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类汇总预算" sheetId="1" state="visible" r:id="rId2"/>
    <sheet name="试剂2" sheetId="2" state="visible" r:id="rId3"/>
    <sheet name="生化试验器具3" sheetId="3" state="visible" r:id="rId4"/>
    <sheet name="体育用品4" sheetId="4" state="visible" r:id="rId5"/>
    <sheet name="电子元器件5" sheetId="5" state="visible" r:id="rId6"/>
    <sheet name="文教类6" sheetId="6" state="visible" r:id="rId7"/>
    <sheet name="零星采购（动植物等）7" sheetId="7" state="visible" r:id="rId8"/>
    <sheet name="固定资产(纸类）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141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新疆师范大学本科教学实验耗材申报分类预算</t>
    </r>
  </si>
  <si>
    <t xml:space="preserve">类别</t>
  </si>
  <si>
    <t xml:space="preserve">预算（万元）</t>
  </si>
  <si>
    <t xml:space="preserve">试剂类</t>
  </si>
  <si>
    <t xml:space="preserve">生化试验器具</t>
  </si>
  <si>
    <t xml:space="preserve">体育用品</t>
  </si>
  <si>
    <t xml:space="preserve">电子元器件</t>
  </si>
  <si>
    <t xml:space="preserve">文教类</t>
  </si>
  <si>
    <t xml:space="preserve">零星采购</t>
  </si>
  <si>
    <t xml:space="preserve">固定资产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试剂）</t>
    </r>
  </si>
  <si>
    <t xml:space="preserve">序号</t>
  </si>
  <si>
    <t xml:space="preserve">学院</t>
  </si>
  <si>
    <t xml:space="preserve">实验班级</t>
  </si>
  <si>
    <t xml:space="preserve">人
数</t>
  </si>
  <si>
    <t xml:space="preserve">分组人数</t>
  </si>
  <si>
    <t xml:space="preserve">实验项目名称</t>
  </si>
  <si>
    <t xml:space="preserve">物品名称</t>
  </si>
  <si>
    <t xml:space="preserve"> 产地</t>
  </si>
  <si>
    <t xml:space="preserve">规格型号</t>
  </si>
  <si>
    <t xml:space="preserve">库存量</t>
  </si>
  <si>
    <t xml:space="preserve">购置数量</t>
  </si>
  <si>
    <t xml:space="preserve">单位</t>
  </si>
  <si>
    <t xml:space="preserve">预计
金额</t>
  </si>
  <si>
    <t xml:space="preserve">备注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9-7.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跑测试与评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乳酸测试</t>
    </r>
  </si>
  <si>
    <t xml:space="preserve">乳酸测试条</t>
  </si>
  <si>
    <t xml:space="preserve">中国</t>
  </si>
  <si>
    <r>
      <rPr>
        <sz val="10"/>
        <color rgb="FF000000"/>
        <rFont val="宋体"/>
        <family val="0"/>
        <charset val="134"/>
      </rPr>
      <t xml:space="preserve">KEF Lactate Scout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无</t>
  </si>
  <si>
    <t xml:space="preserve">盒</t>
  </si>
  <si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测定</t>
    </r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正定型试剂盒</t>
    </r>
  </si>
  <si>
    <r>
      <rPr>
        <sz val="10"/>
        <color rgb="FF000000"/>
        <rFont val="Noto Sans"/>
        <family val="2"/>
      </rPr>
      <t xml:space="preserve">英科新创
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运动与血糖变化测定</t>
  </si>
  <si>
    <t xml:space="preserve">血糖试纸条</t>
  </si>
  <si>
    <r>
      <rPr>
        <sz val="10"/>
        <color rgb="FF000000"/>
        <rFont val="Noto Sans"/>
        <family val="2"/>
      </rPr>
      <t xml:space="preserve">适用于京都血糖仪</t>
    </r>
    <r>
      <rPr>
        <sz val="10"/>
        <color rgb="FF000000"/>
        <rFont val="宋体"/>
        <family val="0"/>
        <charset val="134"/>
      </rPr>
      <t xml:space="preserve">II
(5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血红蛋白含量测定</t>
  </si>
  <si>
    <t xml:space="preserve">血红蛋白试纸条</t>
  </si>
  <si>
    <r>
      <rPr>
        <sz val="10"/>
        <color rgb="FF000000"/>
        <rFont val="Noto Sans"/>
        <family val="2"/>
      </rPr>
      <t xml:space="preserve">优利特</t>
    </r>
    <r>
      <rPr>
        <sz val="10"/>
        <color rgb="FF000000"/>
        <rFont val="宋体"/>
        <family val="0"/>
        <charset val="134"/>
      </rPr>
      <t xml:space="preserve">H12
(5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尿蛋白含量测定</t>
  </si>
  <si>
    <t xml:space="preserve">尿液试纸条</t>
  </si>
  <si>
    <r>
      <rPr>
        <sz val="10"/>
        <color rgb="FF000000"/>
        <rFont val="Noto Sans"/>
        <family val="2"/>
      </rPr>
      <t xml:space="preserve">优利特</t>
    </r>
    <r>
      <rPr>
        <sz val="10"/>
        <color rgb="FF000000"/>
        <rFont val="宋体"/>
        <family val="0"/>
        <charset val="134"/>
      </rPr>
      <t xml:space="preserve">G14
(5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全体实验学生</t>
  </si>
  <si>
    <t xml:space="preserve">/</t>
  </si>
  <si>
    <t xml:space="preserve">血红蛋白、最大摄氧量、血乳酸、运动康复等需要消毒的项目</t>
  </si>
  <si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酒精</t>
    </r>
  </si>
  <si>
    <t xml:space="preserve">500ml</t>
  </si>
  <si>
    <t xml:space="preserve">箱</t>
  </si>
  <si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020-6.7</t>
    </r>
    <r>
      <rPr>
        <sz val="10"/>
        <color rgb="FF000000"/>
        <rFont val="Noto Sans"/>
        <family val="2"/>
      </rPr>
      <t xml:space="preserve">；</t>
    </r>
  </si>
  <si>
    <t xml:space="preserve">280</t>
  </si>
  <si>
    <t xml:space="preserve">运动康复</t>
  </si>
  <si>
    <r>
      <rPr>
        <sz val="10"/>
        <color rgb="FF000000"/>
        <rFont val="宋体"/>
        <family val="0"/>
        <charset val="134"/>
      </rPr>
      <t xml:space="preserve">Fit</t>
    </r>
    <r>
      <rPr>
        <sz val="10"/>
        <color rgb="FF000000"/>
        <rFont val="Noto Sans"/>
        <family val="2"/>
      </rPr>
      <t xml:space="preserve">损伤修复膏</t>
    </r>
  </si>
  <si>
    <t xml:space="preserve">100ml</t>
  </si>
  <si>
    <t xml:space="preserve">康复实践</t>
  </si>
  <si>
    <t xml:space="preserve">冲击波耦合剂</t>
  </si>
  <si>
    <t xml:space="preserve">国产高质量</t>
  </si>
  <si>
    <t xml:space="preserve">瓶</t>
  </si>
  <si>
    <t xml:space="preserve">全院选修</t>
  </si>
  <si>
    <t xml:space="preserve">骨骼肌切片开放实验</t>
  </si>
  <si>
    <r>
      <rPr>
        <sz val="10"/>
        <color rgb="FF000000"/>
        <rFont val="宋体"/>
        <family val="0"/>
        <charset val="134"/>
      </rPr>
      <t xml:space="preserve">HE</t>
    </r>
    <r>
      <rPr>
        <sz val="10"/>
        <color rgb="FF000000"/>
        <rFont val="Noto Sans"/>
        <family val="2"/>
      </rPr>
      <t xml:space="preserve">染色试剂盒</t>
    </r>
  </si>
  <si>
    <r>
      <rPr>
        <sz val="10"/>
        <color rgb="FF000000"/>
        <rFont val="Noto Sans"/>
        <family val="2"/>
      </rPr>
      <t xml:space="preserve">碧云天 
</t>
    </r>
    <r>
      <rPr>
        <sz val="10"/>
        <color rgb="FF000000"/>
        <rFont val="宋体"/>
        <family val="0"/>
        <charset val="134"/>
      </rPr>
      <t xml:space="preserve">C0105S</t>
    </r>
  </si>
  <si>
    <r>
      <rPr>
        <sz val="10"/>
        <color rgb="FF000000"/>
        <rFont val="Noto Sans"/>
        <family val="2"/>
      </rPr>
      <t xml:space="preserve">改良油红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染色试剂盒</t>
    </r>
  </si>
  <si>
    <r>
      <rPr>
        <sz val="10"/>
        <color rgb="FF000000"/>
        <rFont val="Noto Sans"/>
        <family val="2"/>
      </rPr>
      <t xml:space="preserve">碧云天
</t>
    </r>
    <r>
      <rPr>
        <sz val="10"/>
        <color rgb="FF000000"/>
        <rFont val="宋体"/>
        <family val="0"/>
        <charset val="134"/>
      </rPr>
      <t xml:space="preserve">C0158M</t>
    </r>
  </si>
  <si>
    <t xml:space="preserve">化学化工学院</t>
  </si>
  <si>
    <r>
      <rPr>
        <sz val="10"/>
        <color rgb="FF000000"/>
        <rFont val="Noto Sans"/>
        <family val="2"/>
      </rPr>
      <t xml:space="preserve">化工，环工</t>
    </r>
    <r>
      <rPr>
        <sz val="10"/>
        <color rgb="FF000000"/>
        <rFont val="宋体"/>
        <family val="0"/>
        <charset val="134"/>
      </rPr>
      <t xml:space="preserve">21-7,8</t>
    </r>
  </si>
  <si>
    <t xml:space="preserve">甲基橙的制备</t>
  </si>
  <si>
    <r>
      <rPr>
        <sz val="10"/>
        <color rgb="FF000000"/>
        <rFont val="宋体"/>
        <family val="0"/>
        <charset val="134"/>
      </rPr>
      <t xml:space="preserve">N,N-</t>
    </r>
    <r>
      <rPr>
        <sz val="10"/>
        <color rgb="FF000000"/>
        <rFont val="Noto Sans"/>
        <family val="2"/>
      </rPr>
      <t xml:space="preserve">二甲基苯胺
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1-1,2,3,4</t>
    </r>
  </si>
  <si>
    <t xml:space="preserve">苯甲酸乙酯的合成</t>
  </si>
  <si>
    <t xml:space="preserve">苯甲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1-1,2,3,4</t>
    </r>
    <r>
      <rPr>
        <sz val="10"/>
        <color rgb="FF000000"/>
        <rFont val="Noto Sans"/>
        <family val="2"/>
      </rPr>
      <t xml:space="preserve">；化工</t>
    </r>
    <r>
      <rPr>
        <sz val="10"/>
        <color rgb="FF000000"/>
        <rFont val="宋体"/>
        <family val="0"/>
        <charset val="134"/>
      </rPr>
      <t xml:space="preserve">21-5,6</t>
    </r>
    <r>
      <rPr>
        <sz val="10"/>
        <color rgb="FF000000"/>
        <rFont val="Noto Sans"/>
        <family val="2"/>
      </rPr>
      <t xml:space="preserve">；环工</t>
    </r>
    <r>
      <rPr>
        <sz val="10"/>
        <color rgb="FF000000"/>
        <rFont val="宋体"/>
        <family val="0"/>
        <charset val="134"/>
      </rPr>
      <t xml:space="preserve">22-9,10</t>
    </r>
  </si>
  <si>
    <t xml:space="preserve">环己烯的制备</t>
  </si>
  <si>
    <t xml:space="preserve">环己醇</t>
  </si>
  <si>
    <t xml:space="preserve">环己烷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9-6</t>
    </r>
    <r>
      <rPr>
        <sz val="10"/>
        <color rgb="FF000000"/>
        <rFont val="Noto Sans"/>
        <family val="2"/>
      </rPr>
      <t xml:space="preserve">，环境</t>
    </r>
    <r>
      <rPr>
        <sz val="10"/>
        <color rgb="FF000000"/>
        <rFont val="宋体"/>
        <family val="0"/>
        <charset val="134"/>
      </rPr>
      <t xml:space="preserve">20-7</t>
    </r>
    <r>
      <rPr>
        <sz val="10"/>
        <color rgb="FF000000"/>
        <rFont val="Noto Sans"/>
        <family val="2"/>
      </rPr>
      <t xml:space="preserve">，环工</t>
    </r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，环工</t>
    </r>
    <r>
      <rPr>
        <sz val="10"/>
        <color rgb="FF000000"/>
        <rFont val="宋体"/>
        <family val="0"/>
        <charset val="134"/>
      </rPr>
      <t xml:space="preserve">21-7</t>
    </r>
    <r>
      <rPr>
        <sz val="10"/>
        <color rgb="FF000000"/>
        <rFont val="Noto Sans"/>
        <family val="2"/>
      </rPr>
      <t xml:space="preserve">，环境</t>
    </r>
    <r>
      <rPr>
        <sz val="10"/>
        <color rgb="FF000000"/>
        <rFont val="宋体"/>
        <family val="0"/>
        <charset val="134"/>
      </rPr>
      <t xml:space="preserve">22-7</t>
    </r>
    <r>
      <rPr>
        <sz val="10"/>
        <color rgb="FF000000"/>
        <rFont val="Noto Sans"/>
        <family val="2"/>
      </rPr>
      <t xml:space="preserve">，环工</t>
    </r>
    <r>
      <rPr>
        <sz val="10"/>
        <color rgb="FF000000"/>
        <rFont val="宋体"/>
        <family val="0"/>
        <charset val="134"/>
      </rPr>
      <t xml:space="preserve">22-8</t>
    </r>
    <r>
      <rPr>
        <sz val="10"/>
        <color rgb="FF000000"/>
        <rFont val="Noto Sans"/>
        <family val="2"/>
      </rPr>
      <t xml:space="preserve">，环工</t>
    </r>
    <r>
      <rPr>
        <sz val="10"/>
        <color rgb="FF000000"/>
        <rFont val="宋体"/>
        <family val="0"/>
        <charset val="134"/>
      </rPr>
      <t xml:space="preserve">22-1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组</t>
    </r>
  </si>
  <si>
    <t xml:space="preserve">土壤中速效磷的测定</t>
  </si>
  <si>
    <t xml:space="preserve">抗坏血酸</t>
  </si>
  <si>
    <t xml:space="preserve">AR100g</t>
  </si>
  <si>
    <t xml:space="preserve">土壤有机质的程度</t>
  </si>
  <si>
    <t xml:space="preserve">邻菲罗啉</t>
  </si>
  <si>
    <t xml:space="preserve">AR5g</t>
  </si>
  <si>
    <t xml:space="preserve">磷酸</t>
  </si>
  <si>
    <t xml:space="preserve">水中铬的测定</t>
  </si>
  <si>
    <t xml:space="preserve">AR500ml</t>
  </si>
  <si>
    <t xml:space="preserve">化学需氧量的测定</t>
  </si>
  <si>
    <t xml:space="preserve">硫酸银</t>
  </si>
  <si>
    <t xml:space="preserve">AR25g</t>
  </si>
  <si>
    <t xml:space="preserve">土壤可溶硫酸盐的测定</t>
  </si>
  <si>
    <t xml:space="preserve">氯化钡</t>
  </si>
  <si>
    <t xml:space="preserve">AR500g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1-1,2,3,4</t>
    </r>
    <r>
      <rPr>
        <sz val="10"/>
        <color rgb="FF000000"/>
        <rFont val="Noto Sans"/>
        <family val="2"/>
      </rPr>
      <t xml:space="preserve">；化工，环工</t>
    </r>
    <r>
      <rPr>
        <sz val="10"/>
        <color rgb="FF000000"/>
        <rFont val="宋体"/>
        <family val="0"/>
        <charset val="134"/>
      </rPr>
      <t xml:space="preserve">21-7,8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苯乙醇的制备</t>
    </r>
  </si>
  <si>
    <t xml:space="preserve">无水乙醇</t>
  </si>
  <si>
    <t xml:space="preserve">　土壤脲酶活性测定</t>
  </si>
  <si>
    <t xml:space="preserve">溴甲酚绿</t>
  </si>
  <si>
    <t xml:space="preserve">21-1/2/3/4/5/6</t>
  </si>
  <si>
    <t xml:space="preserve">分析化学实验</t>
  </si>
  <si>
    <t xml:space="preserve">盐酸羟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2020-1/2/3/4/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分子荧光光谱法测定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t xml:space="preserve">原子荧光光谱法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AR/100g</t>
  </si>
  <si>
    <t xml:space="preserve">生命科学学院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1-1/2/3/4/5/6/7</t>
    </r>
  </si>
  <si>
    <t xml:space="preserve">遗传学实验</t>
  </si>
  <si>
    <r>
      <rPr>
        <sz val="10"/>
        <color rgb="FF000000"/>
        <rFont val="宋体"/>
        <family val="0"/>
        <charset val="134"/>
      </rPr>
      <t xml:space="preserve">1×DMEM</t>
    </r>
    <r>
      <rPr>
        <sz val="10"/>
        <color rgb="FF000000"/>
        <rFont val="Noto Sans"/>
        <family val="2"/>
      </rPr>
      <t xml:space="preserve">培养基</t>
    </r>
  </si>
  <si>
    <t xml:space="preserve">不限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-8</t>
    </r>
    <r>
      <rPr>
        <sz val="10"/>
        <color rgb="FF000000"/>
        <rFont val="Noto Sans"/>
        <family val="2"/>
      </rPr>
      <t xml:space="preserve">班</t>
    </r>
  </si>
  <si>
    <t xml:space="preserve">分子生物学实验</t>
  </si>
  <si>
    <r>
      <rPr>
        <sz val="10"/>
        <color rgb="FF000000"/>
        <rFont val="宋体"/>
        <family val="0"/>
        <charset val="134"/>
      </rPr>
      <t xml:space="preserve">6×DNA</t>
    </r>
    <r>
      <rPr>
        <sz val="10"/>
        <color rgb="FF000000"/>
        <rFont val="Noto Sans"/>
        <family val="2"/>
      </rPr>
      <t xml:space="preserve">上样缓冲液</t>
    </r>
  </si>
  <si>
    <t xml:space="preserve">2ml</t>
  </si>
  <si>
    <t xml:space="preserve">支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0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-8</t>
    </r>
    <r>
      <rPr>
        <sz val="10"/>
        <color rgb="FF000000"/>
        <rFont val="Noto Sans"/>
        <family val="2"/>
      </rPr>
      <t xml:space="preserve">班</t>
    </r>
  </si>
  <si>
    <t xml:space="preserve">生物科学综合实验、生物技术综合实验、生物工程综合实验</t>
  </si>
  <si>
    <t xml:space="preserve">DEAE-32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-1/2/3/4/5/6/7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综合实验</t>
    </r>
  </si>
  <si>
    <r>
      <rPr>
        <sz val="10"/>
        <color rgb="FF000000"/>
        <rFont val="宋体"/>
        <family val="0"/>
        <charset val="134"/>
      </rPr>
      <t xml:space="preserve">D-hank′s</t>
    </r>
    <r>
      <rPr>
        <sz val="10"/>
        <color rgb="FF000000"/>
        <rFont val="Noto Sans"/>
        <family val="2"/>
      </rPr>
      <t xml:space="preserve">液</t>
    </r>
  </si>
  <si>
    <t xml:space="preserve">DL2000 Marker</t>
  </si>
  <si>
    <t xml:space="preserve">AR250μL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，生工</t>
    </r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2-6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2-7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0"/>
        <color rgb="FF000000"/>
        <rFont val="Noto Sans"/>
        <family val="2"/>
      </rPr>
      <t xml:space="preserve">细菌总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提取</t>
    </r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上样缓冲液</t>
    </r>
  </si>
  <si>
    <t xml:space="preserve">AR1ml</t>
  </si>
  <si>
    <t xml:space="preserve">dNTP Mix</t>
  </si>
  <si>
    <t xml:space="preserve">AR500μL</t>
  </si>
  <si>
    <t xml:space="preserve">凝胶回收试剂盒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次</t>
    </r>
  </si>
  <si>
    <t xml:space="preserve">包</t>
  </si>
  <si>
    <t xml:space="preserve">戊二醛</t>
  </si>
  <si>
    <t xml:space="preserve">Goldview</t>
  </si>
  <si>
    <t xml:space="preserve">AR500ul</t>
  </si>
  <si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培养基</t>
    </r>
  </si>
  <si>
    <t xml:space="preserve">AR250g</t>
  </si>
  <si>
    <t xml:space="preserve">Taq DNA Buffer</t>
  </si>
  <si>
    <t xml:space="preserve">Taq DNA Polymerase</t>
  </si>
  <si>
    <r>
      <rPr>
        <sz val="10"/>
        <color rgb="FF000000"/>
        <rFont val="宋体"/>
        <family val="0"/>
        <charset val="134"/>
      </rPr>
      <t xml:space="preserve">Trizol</t>
    </r>
    <r>
      <rPr>
        <sz val="10"/>
        <color rgb="FF000000"/>
        <rFont val="Noto Sans"/>
        <family val="2"/>
      </rPr>
      <t xml:space="preserve">试剂</t>
    </r>
  </si>
  <si>
    <t xml:space="preserve">AR100ml</t>
  </si>
  <si>
    <r>
      <rPr>
        <sz val="10"/>
        <color rgb="FF000000"/>
        <rFont val="Noto Sans"/>
        <family val="2"/>
      </rPr>
      <t xml:space="preserve">蛋白</t>
    </r>
    <r>
      <rPr>
        <sz val="10"/>
        <color rgb="FF000000"/>
        <rFont val="宋体"/>
        <family val="0"/>
        <charset val="134"/>
      </rPr>
      <t xml:space="preserve">Marker</t>
    </r>
  </si>
  <si>
    <t xml:space="preserve">10-180 kDa(250μL)</t>
  </si>
  <si>
    <t xml:space="preserve">培养基的配制</t>
  </si>
  <si>
    <t xml:space="preserve">蛋白胨</t>
  </si>
  <si>
    <r>
      <rPr>
        <sz val="10"/>
        <color rgb="FF000000"/>
        <rFont val="Noto Sans"/>
        <family val="2"/>
      </rPr>
      <t xml:space="preserve">蛋白上样缓冲液</t>
    </r>
    <r>
      <rPr>
        <sz val="10"/>
        <color rgb="FF000000"/>
        <rFont val="宋体"/>
        <family val="0"/>
        <charset val="134"/>
      </rPr>
      <t xml:space="preserve">(6X)</t>
    </r>
  </si>
  <si>
    <t xml:space="preserve">AR2 ml</t>
  </si>
  <si>
    <t xml:space="preserve">犊牛血清</t>
  </si>
  <si>
    <t xml:space="preserve">培养基的配制、接种、细胞学实验</t>
  </si>
  <si>
    <t xml:space="preserve">工业酒精</t>
  </si>
  <si>
    <r>
      <rPr>
        <sz val="10"/>
        <color rgb="FF000000"/>
        <rFont val="宋体"/>
        <family val="0"/>
        <charset val="134"/>
      </rPr>
      <t xml:space="preserve">25L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糖发酵</t>
  </si>
  <si>
    <t xml:space="preserve">葡萄糖</t>
  </si>
  <si>
    <t xml:space="preserve">青链双抗液</t>
  </si>
  <si>
    <t xml:space="preserve">琼脂</t>
  </si>
  <si>
    <t xml:space="preserve">香柏油</t>
  </si>
  <si>
    <t xml:space="preserve">AR50ml</t>
  </si>
  <si>
    <t xml:space="preserve">胰酶消化液</t>
  </si>
  <si>
    <t xml:space="preserve">引物</t>
  </si>
  <si>
    <t xml:space="preserve">条</t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-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-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×41</t>
    </r>
    <r>
      <rPr>
        <sz val="10"/>
        <rFont val="Noto Sans"/>
        <family val="2"/>
      </rPr>
      <t xml:space="preserve">组</t>
    </r>
  </si>
  <si>
    <t xml:space="preserve">泌尿系统、生殖系统、内分泌系统结构观察与组织分离</t>
  </si>
  <si>
    <r>
      <rPr>
        <sz val="10"/>
        <rFont val="Noto Sans"/>
        <family val="2"/>
      </rPr>
      <t xml:space="preserve">蛋白</t>
    </r>
    <r>
      <rPr>
        <sz val="10"/>
        <rFont val="Times New Roman"/>
        <family val="1"/>
      </rPr>
      <t xml:space="preserve">Marker</t>
    </r>
  </si>
  <si>
    <t xml:space="preserve">10-180 kDa (250μL)</t>
  </si>
  <si>
    <t xml:space="preserve">药品</t>
  </si>
  <si>
    <t xml:space="preserve">神经系统的观察、组织提取与切片制作</t>
  </si>
  <si>
    <r>
      <rPr>
        <sz val="10"/>
        <rFont val="Noto Sans"/>
        <family val="2"/>
      </rPr>
      <t xml:space="preserve">蛋白上样缓冲液</t>
    </r>
    <r>
      <rPr>
        <sz val="10"/>
        <rFont val="Times New Roman"/>
        <family val="1"/>
      </rPr>
      <t xml:space="preserve">(6X)</t>
    </r>
  </si>
  <si>
    <t xml:space="preserve">2.0 ml</t>
  </si>
  <si>
    <r>
      <rPr>
        <sz val="10"/>
        <rFont val="Times New Roman"/>
        <family val="1"/>
      </rPr>
      <t xml:space="preserve">OCT</t>
    </r>
    <r>
      <rPr>
        <sz val="10"/>
        <rFont val="Noto Sans"/>
        <family val="2"/>
      </rPr>
      <t xml:space="preserve">冷冻包埋剂</t>
    </r>
  </si>
  <si>
    <r>
      <rPr>
        <sz val="10"/>
        <rFont val="宋体"/>
        <family val="0"/>
        <charset val="134"/>
      </rPr>
      <t xml:space="preserve">SAKURA</t>
    </r>
    <r>
      <rPr>
        <sz val="10"/>
        <rFont val="Noto Sans"/>
        <family val="2"/>
      </rPr>
      <t xml:space="preserve">樱花 </t>
    </r>
    <r>
      <rPr>
        <sz val="10"/>
        <rFont val="宋体"/>
        <family val="0"/>
        <charset val="134"/>
      </rPr>
      <t xml:space="preserve">4583 OCT</t>
    </r>
    <r>
      <rPr>
        <sz val="10"/>
        <rFont val="Noto Sans"/>
        <family val="2"/>
      </rPr>
      <t xml:space="preserve">冷冻包埋剂</t>
    </r>
    <r>
      <rPr>
        <sz val="10"/>
        <rFont val="宋体"/>
        <family val="0"/>
        <charset val="134"/>
      </rPr>
      <t xml:space="preserve">118ml</t>
    </r>
  </si>
  <si>
    <t xml:space="preserve">病理封片胶</t>
  </si>
  <si>
    <r>
      <rPr>
        <sz val="10"/>
        <rFont val="Noto Sans"/>
        <family val="2"/>
      </rPr>
      <t xml:space="preserve">中性树胶 病理封片胶 </t>
    </r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瓶</t>
    </r>
  </si>
  <si>
    <t xml:space="preserve">氯化钠</t>
  </si>
  <si>
    <r>
      <rPr>
        <sz val="10"/>
        <rFont val="Noto Sans"/>
        <family val="2"/>
      </rPr>
      <t xml:space="preserve">国药集团分析纯 </t>
    </r>
    <r>
      <rPr>
        <sz val="10"/>
        <rFont val="Times New Roman"/>
        <family val="1"/>
      </rPr>
      <t xml:space="preserve">500g</t>
    </r>
  </si>
  <si>
    <t xml:space="preserve">碳酸氢钠</t>
  </si>
  <si>
    <t xml:space="preserve">磷酸二氢钾</t>
  </si>
  <si>
    <r>
      <rPr>
        <sz val="10"/>
        <rFont val="Noto Sans"/>
        <family val="2"/>
      </rPr>
      <t xml:space="preserve">国药集团分析纯</t>
    </r>
    <r>
      <rPr>
        <sz val="10"/>
        <rFont val="Times New Roman"/>
        <family val="1"/>
      </rPr>
      <t xml:space="preserve">500g</t>
    </r>
  </si>
  <si>
    <t xml:space="preserve">磷酸二氢钠</t>
  </si>
  <si>
    <t xml:space="preserve">氯化钾</t>
  </si>
  <si>
    <t xml:space="preserve">蔗糖</t>
  </si>
  <si>
    <r>
      <rPr>
        <sz val="9"/>
        <rFont val="Noto Sans"/>
        <family val="2"/>
      </rPr>
      <t xml:space="preserve"> 苏木素染液</t>
    </r>
    <r>
      <rPr>
        <sz val="9"/>
        <rFont val="微软雅黑"/>
        <family val="2"/>
        <charset val="134"/>
      </rPr>
      <t xml:space="preserve">100ml</t>
    </r>
  </si>
  <si>
    <r>
      <rPr>
        <sz val="9"/>
        <rFont val="Noto Sans"/>
        <family val="2"/>
      </rPr>
      <t xml:space="preserve">伊红染液</t>
    </r>
    <r>
      <rPr>
        <sz val="9"/>
        <rFont val="微软雅黑"/>
        <family val="2"/>
        <charset val="134"/>
      </rPr>
      <t xml:space="preserve">100ml</t>
    </r>
  </si>
  <si>
    <r>
      <rPr>
        <sz val="12"/>
        <color rgb="FF000000"/>
        <rFont val="Noto Sans"/>
        <family val="2"/>
      </rPr>
      <t xml:space="preserve">预计金额：</t>
    </r>
    <r>
      <rPr>
        <sz val="12"/>
        <color rgb="FF000000"/>
        <rFont val="宋体"/>
        <family val="0"/>
        <charset val="134"/>
      </rPr>
      <t xml:space="preserve">380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生化试验器具）</t>
    </r>
  </si>
  <si>
    <t xml:space="preserve">吸头</t>
  </si>
  <si>
    <r>
      <rPr>
        <sz val="10"/>
        <color rgb="FF000000"/>
        <rFont val="Noto Sans"/>
        <family val="2"/>
      </rPr>
      <t xml:space="preserve">爱思进</t>
    </r>
    <r>
      <rPr>
        <sz val="10"/>
        <color rgb="FF000000"/>
        <rFont val="宋体"/>
        <family val="0"/>
        <charset val="134"/>
      </rPr>
      <t xml:space="preserve">TF-400-RS 10</t>
    </r>
    <r>
      <rPr>
        <sz val="10"/>
        <color rgb="FF000000"/>
        <rFont val="Noto Sans"/>
        <family val="2"/>
      </rPr>
      <t xml:space="preserve">微升 带滤芯</t>
    </r>
  </si>
  <si>
    <t xml:space="preserve">移液器</t>
  </si>
  <si>
    <r>
      <rPr>
        <sz val="10"/>
        <color rgb="FF000000"/>
        <rFont val="Noto Sans"/>
        <family val="2"/>
      </rPr>
      <t xml:space="preserve">大龙 </t>
    </r>
    <r>
      <rPr>
        <sz val="10"/>
        <color rgb="FF000000"/>
        <rFont val="宋体"/>
        <family val="0"/>
        <charset val="134"/>
      </rPr>
      <t xml:space="preserve">TopPette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20</t>
    </r>
    <r>
      <rPr>
        <sz val="10"/>
        <color rgb="FF000000"/>
        <rFont val="Noto Sans"/>
        <family val="2"/>
      </rPr>
      <t xml:space="preserve">微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架子）</t>
    </r>
  </si>
  <si>
    <t xml:space="preserve">只</t>
  </si>
  <si>
    <t xml:space="preserve">牙签</t>
  </si>
  <si>
    <t xml:space="preserve">常规</t>
  </si>
  <si>
    <t xml:space="preserve">血红蛋白测试仪</t>
  </si>
  <si>
    <r>
      <rPr>
        <sz val="10"/>
        <color rgb="FF000000"/>
        <rFont val="Noto Sans"/>
        <family val="2"/>
      </rPr>
      <t xml:space="preserve">优利特</t>
    </r>
    <r>
      <rPr>
        <sz val="10"/>
        <color rgb="FF000000"/>
        <rFont val="宋体"/>
        <family val="0"/>
        <charset val="134"/>
      </rPr>
      <t xml:space="preserve">H12</t>
    </r>
  </si>
  <si>
    <t xml:space="preserve">台</t>
  </si>
  <si>
    <t xml:space="preserve">尿杯</t>
  </si>
  <si>
    <r>
      <rPr>
        <sz val="10"/>
        <color rgb="FF000000"/>
        <rFont val="Noto Sans"/>
        <family val="2"/>
      </rPr>
      <t xml:space="preserve">优利特
</t>
    </r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心肺复苏实践</t>
  </si>
  <si>
    <r>
      <rPr>
        <sz val="10"/>
        <color rgb="FF000000"/>
        <rFont val="宋体"/>
        <family val="0"/>
        <charset val="134"/>
      </rPr>
      <t xml:space="preserve">CPR</t>
    </r>
    <r>
      <rPr>
        <sz val="10"/>
        <color rgb="FF000000"/>
        <rFont val="Noto Sans"/>
        <family val="2"/>
      </rPr>
      <t xml:space="preserve">消毒面膜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肺功能测试</t>
  </si>
  <si>
    <t xml:space="preserve">一次性吹咀</t>
  </si>
  <si>
    <r>
      <rPr>
        <sz val="10"/>
        <color rgb="FF000000"/>
        <rFont val="Noto Sans"/>
        <family val="2"/>
      </rPr>
      <t xml:space="preserve">呼吸家</t>
    </r>
    <r>
      <rPr>
        <sz val="10"/>
        <color rgb="FF000000"/>
        <rFont val="宋体"/>
        <family val="0"/>
        <charset val="134"/>
      </rPr>
      <t xml:space="preserve">BH-AX-MAPG</t>
    </r>
    <r>
      <rPr>
        <sz val="10"/>
        <color rgb="FF000000"/>
        <rFont val="Noto Sans"/>
        <family val="2"/>
      </rPr>
      <t xml:space="preserve">肺功能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呼吸过滤器</t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测定
血糖含量测定
血红蛋白含量测定
腓肠肌收缩实验
心脏解剖实验</t>
    </r>
  </si>
  <si>
    <t xml:space="preserve">一次性乳胶手套</t>
  </si>
  <si>
    <r>
      <rPr>
        <sz val="10"/>
        <color rgb="FF000000"/>
        <rFont val="Noto Sans"/>
        <family val="2"/>
      </rPr>
      <t xml:space="preserve">光明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医用脱脂棉球</t>
  </si>
  <si>
    <t xml:space="preserve">500g</t>
  </si>
  <si>
    <t xml:space="preserve">一次性采血针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件</t>
  </si>
  <si>
    <t xml:space="preserve">一次性自粘绷带弹性绷带</t>
  </si>
  <si>
    <r>
      <rPr>
        <sz val="10"/>
        <color rgb="FF000000"/>
        <rFont val="宋体"/>
        <family val="0"/>
        <charset val="134"/>
      </rPr>
      <t xml:space="preserve">7.5cm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一次性纱布绷带</t>
  </si>
  <si>
    <r>
      <rPr>
        <sz val="10"/>
        <color rgb="FF000000"/>
        <rFont val="宋体"/>
        <family val="0"/>
        <charset val="134"/>
      </rPr>
      <t xml:space="preserve">8cm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281</t>
  </si>
  <si>
    <t xml:space="preserve">包扎用三角巾
（纯棉加厚）</t>
  </si>
  <si>
    <t xml:space="preserve">医用</t>
  </si>
  <si>
    <t xml:space="preserve">282</t>
  </si>
  <si>
    <t xml:space="preserve">止血带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6*9mm</t>
    </r>
  </si>
  <si>
    <t xml:space="preserve">肌肉贴</t>
  </si>
  <si>
    <r>
      <rPr>
        <sz val="10"/>
        <color rgb="FF000000"/>
        <rFont val="Noto Sans"/>
        <family val="2"/>
      </rPr>
      <t xml:space="preserve">李宁</t>
    </r>
    <r>
      <rPr>
        <sz val="10"/>
        <color rgb="FF000000"/>
        <rFont val="宋体"/>
        <family val="0"/>
        <charset val="134"/>
      </rPr>
      <t xml:space="preserve">5*500cm</t>
    </r>
  </si>
  <si>
    <t xml:space="preserve">卷</t>
  </si>
  <si>
    <t xml:space="preserve">量筒</t>
  </si>
  <si>
    <r>
      <rPr>
        <sz val="10"/>
        <color rgb="FF000000"/>
        <rFont val="Noto Sans"/>
        <family val="2"/>
      </rPr>
      <t xml:space="preserve">蜀牛（</t>
    </r>
    <r>
      <rPr>
        <sz val="10"/>
        <color rgb="FF000000"/>
        <rFont val="宋体"/>
        <family val="0"/>
        <charset val="134"/>
      </rPr>
      <t xml:space="preserve">10/50/100/250/500/1000ml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</t>
    </r>
  </si>
  <si>
    <t xml:space="preserve">套</t>
  </si>
  <si>
    <t xml:space="preserve">刀片</t>
  </si>
  <si>
    <r>
      <rPr>
        <sz val="10"/>
        <color rgb="FF000000"/>
        <rFont val="Noto Sans"/>
        <family val="2"/>
      </rPr>
      <t xml:space="preserve">羽毛
</t>
    </r>
    <r>
      <rPr>
        <sz val="10"/>
        <color rgb="FF000000"/>
        <rFont val="宋体"/>
        <family val="0"/>
        <charset val="134"/>
      </rPr>
      <t xml:space="preserve">A35</t>
    </r>
  </si>
  <si>
    <t xml:space="preserve">载玻片盖玻片</t>
  </si>
  <si>
    <t xml:space="preserve">世泰</t>
  </si>
  <si>
    <t xml:space="preserve">心血管评估开放实验</t>
  </si>
  <si>
    <t xml:space="preserve">电极片</t>
  </si>
  <si>
    <t xml:space="preserve">BP-203RPEIII</t>
  </si>
  <si>
    <t xml:space="preserve">实验课后洗手</t>
  </si>
  <si>
    <t xml:space="preserve">洗手液</t>
  </si>
  <si>
    <t xml:space="preserve">全校学生</t>
  </si>
  <si>
    <t xml:space="preserve">大学生体质测试</t>
  </si>
  <si>
    <t xml:space="preserve">医疗垃圾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宋体"/>
        <family val="0"/>
        <charset val="134"/>
      </rPr>
      <t xml:space="preserve">58*70cm</t>
    </r>
    <r>
      <rPr>
        <sz val="10"/>
        <color rgb="FF000000"/>
        <rFont val="Noto Sans"/>
        <family val="2"/>
      </rPr>
      <t xml:space="preserve">）</t>
    </r>
  </si>
  <si>
    <t xml:space="preserve">一次性吹嘴</t>
  </si>
  <si>
    <t xml:space="preserve">加厚透明</t>
  </si>
  <si>
    <t xml:space="preserve">18500</t>
  </si>
  <si>
    <t xml:space="preserve">个</t>
  </si>
  <si>
    <t xml:space="preserve">器材维修工具</t>
  </si>
  <si>
    <r>
      <rPr>
        <sz val="10"/>
        <color rgb="FF000000"/>
        <rFont val="Noto Sans"/>
        <family val="2"/>
      </rPr>
      <t xml:space="preserve">吉米家居</t>
    </r>
    <r>
      <rPr>
        <sz val="10"/>
        <color rgb="FF000000"/>
        <rFont val="宋体"/>
        <family val="0"/>
        <charset val="134"/>
      </rPr>
      <t xml:space="preserve">X4-ABCD</t>
    </r>
  </si>
  <si>
    <t xml:space="preserve">电感耦合等离子体发射光谱</t>
  </si>
  <si>
    <t xml:space="preserve">等离子体矩管（垂直矩管）</t>
  </si>
  <si>
    <t xml:space="preserve">美国</t>
  </si>
  <si>
    <t xml:space="preserve">蠕动泵进样泵管</t>
  </si>
  <si>
    <t xml:space="preserve">蠕动泵排液泵管</t>
  </si>
  <si>
    <t xml:space="preserve">雾化器</t>
  </si>
  <si>
    <t xml:space="preserve">高效液相色谱法测定苯和萘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格进样样品瓶新升级不锈钢洗涤盒</t>
    </r>
  </si>
  <si>
    <r>
      <rPr>
        <sz val="10"/>
        <color rgb="FF000000"/>
        <rFont val="宋体"/>
        <family val="0"/>
        <charset val="134"/>
      </rPr>
      <t xml:space="preserve">15cm*14cm*4c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</si>
  <si>
    <t xml:space="preserve">尼龙黑管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120330004</t>
    </r>
  </si>
  <si>
    <t xml:space="preserve">米</t>
  </si>
  <si>
    <t xml:space="preserve">气路接头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2010001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-6/21-8</t>
    </r>
  </si>
  <si>
    <r>
      <rPr>
        <sz val="10"/>
        <color rgb="FF000000"/>
        <rFont val="Noto Sans"/>
        <family val="2"/>
      </rPr>
      <t xml:space="preserve">乙苯脱氢制乙烯实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酮吸附实验</t>
    </r>
    <r>
      <rPr>
        <sz val="10"/>
        <color rgb="FF000000"/>
        <rFont val="宋体"/>
        <family val="0"/>
        <charset val="134"/>
      </rPr>
      <t xml:space="preserve">/CO2</t>
    </r>
    <r>
      <rPr>
        <sz val="10"/>
        <color rgb="FF000000"/>
        <rFont val="Noto Sans"/>
        <family val="2"/>
      </rPr>
      <t xml:space="preserve">吸收实验</t>
    </r>
  </si>
  <si>
    <t xml:space="preserve">气相微量进样器</t>
  </si>
  <si>
    <t xml:space="preserve">10μl</t>
  </si>
  <si>
    <t xml:space="preserve">各化工实验</t>
  </si>
  <si>
    <t xml:space="preserve">对数坐标纸</t>
  </si>
  <si>
    <t xml:space="preserve">A4</t>
  </si>
  <si>
    <t xml:space="preserve">封口膜</t>
  </si>
  <si>
    <t xml:space="preserve">5m*100mm</t>
  </si>
  <si>
    <t xml:space="preserve">气相进样瓶</t>
  </si>
  <si>
    <t xml:space="preserve">1.5ml/2ml</t>
  </si>
  <si>
    <t xml:space="preserve">滤头</t>
  </si>
  <si>
    <t xml:space="preserve">0.22μm</t>
  </si>
  <si>
    <t xml:space="preserve">称量纸</t>
  </si>
  <si>
    <t xml:space="preserve">100mm*100mm</t>
  </si>
  <si>
    <t xml:space="preserve">实验室通用</t>
  </si>
  <si>
    <t xml:space="preserve">线手套</t>
  </si>
  <si>
    <t xml:space="preserve">双</t>
  </si>
  <si>
    <t xml:space="preserve">环境基础及环工实验室公用</t>
  </si>
  <si>
    <t xml:space="preserve">吸球</t>
  </si>
  <si>
    <t xml:space="preserve">大</t>
  </si>
  <si>
    <t xml:space="preserve">橡胶管</t>
  </si>
  <si>
    <t xml:space="preserve">粗</t>
  </si>
  <si>
    <t xml:space="preserve">细</t>
  </si>
  <si>
    <t xml:space="preserve">硅胶管</t>
  </si>
  <si>
    <t xml:space="preserve">6*9mm</t>
  </si>
  <si>
    <t xml:space="preserve">一次性注射器</t>
  </si>
  <si>
    <t xml:space="preserve">5ml</t>
  </si>
  <si>
    <t xml:space="preserve">10ml</t>
  </si>
  <si>
    <t xml:space="preserve">微孔滤膜</t>
  </si>
  <si>
    <t xml:space="preserve">0.45μm</t>
  </si>
  <si>
    <t xml:space="preserve">棉绳</t>
  </si>
  <si>
    <t xml:space="preserve">把</t>
  </si>
  <si>
    <t xml:space="preserve">皮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根</t>
    </r>
  </si>
  <si>
    <t xml:space="preserve">袋</t>
  </si>
  <si>
    <t xml:space="preserve">精密试纸</t>
  </si>
  <si>
    <t xml:space="preserve">PH5.5-9.5</t>
  </si>
  <si>
    <t xml:space="preserve">绝缘胶布</t>
  </si>
  <si>
    <t xml:space="preserve">大气中总悬浮颗粒物的测定（重量法</t>
  </si>
  <si>
    <t xml:space="preserve">聚氯乙烯滤膜</t>
  </si>
  <si>
    <t xml:space="preserve">测定浮尘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/2/3/4/5</t>
    </r>
  </si>
  <si>
    <t xml:space="preserve">2~3</t>
  </si>
  <si>
    <t xml:space="preserve">氧氮燃烧热的测定</t>
  </si>
  <si>
    <r>
      <rPr>
        <sz val="10"/>
        <color rgb="FF000000"/>
        <rFont val="Noto Sans"/>
        <family val="2"/>
      </rPr>
      <t xml:space="preserve">氧弹量热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式充氧仪用氧弹罐</t>
    </r>
  </si>
  <si>
    <t xml:space="preserve">ZDHW-5</t>
  </si>
  <si>
    <t xml:space="preserve">实验中心</t>
  </si>
  <si>
    <t xml:space="preserve">实验中心创新实验室</t>
  </si>
  <si>
    <t xml:space="preserve">扫把</t>
  </si>
  <si>
    <t xml:space="preserve">拖把</t>
  </si>
  <si>
    <t xml:space="preserve">革兰氏染色</t>
  </si>
  <si>
    <t xml:space="preserve">平面载玻片</t>
  </si>
  <si>
    <r>
      <rPr>
        <sz val="10"/>
        <color rgb="FF000000"/>
        <rFont val="宋体"/>
        <family val="0"/>
        <charset val="134"/>
      </rPr>
      <t xml:space="preserve">25.4*76.2mm,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.2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三角瓶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1-1-6</t>
    </r>
  </si>
  <si>
    <t xml:space="preserve">植物水势测定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带刻度试管</t>
    </r>
  </si>
  <si>
    <t xml:space="preserve"> 10ml </t>
  </si>
  <si>
    <t xml:space="preserve">发酵小管（布氏管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</t>
    </r>
  </si>
  <si>
    <t xml:space="preserve">盖玻片</t>
  </si>
  <si>
    <r>
      <rPr>
        <sz val="10"/>
        <color rgb="FF000000"/>
        <rFont val="宋体"/>
        <family val="0"/>
        <charset val="134"/>
      </rPr>
      <t xml:space="preserve">18mm*18mm,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酒精计</t>
  </si>
  <si>
    <t xml:space="preserve">全量程</t>
  </si>
  <si>
    <t xml:space="preserve">培养皿</t>
  </si>
  <si>
    <t xml:space="preserve">90mm</t>
  </si>
  <si>
    <t xml:space="preserve">组织细胞专用培养皿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直径</t>
    </r>
  </si>
  <si>
    <t xml:space="preserve">糖发酵、大分子物质</t>
  </si>
  <si>
    <t xml:space="preserve">试管</t>
  </si>
  <si>
    <t xml:space="preserve">15*150mm</t>
  </si>
  <si>
    <t xml:space="preserve">血球计数板的使用</t>
  </si>
  <si>
    <t xml:space="preserve">长嘴玻璃滴管</t>
  </si>
  <si>
    <t xml:space="preserve">20ml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野外实习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昆虫针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，生工</t>
    </r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2-6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2-7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1-7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0-5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0-6</t>
    </r>
  </si>
  <si>
    <t xml:space="preserve">实验日常使用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-1-6</t>
    </r>
  </si>
  <si>
    <t xml:space="preserve">生态指标测定</t>
  </si>
  <si>
    <r>
      <rPr>
        <sz val="10"/>
        <color rgb="FF000000"/>
        <rFont val="宋体"/>
        <family val="0"/>
        <charset val="134"/>
      </rPr>
      <t xml:space="preserve">9V </t>
    </r>
    <r>
      <rPr>
        <sz val="10"/>
        <color rgb="FF000000"/>
        <rFont val="Noto Sans"/>
        <family val="2"/>
      </rPr>
      <t xml:space="preserve">电池</t>
    </r>
  </si>
  <si>
    <t xml:space="preserve">GP1604G</t>
  </si>
  <si>
    <t xml:space="preserve">节</t>
  </si>
  <si>
    <t xml:space="preserve">保鲜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保鲜膜</t>
  </si>
  <si>
    <t xml:space="preserve">中号</t>
  </si>
  <si>
    <t xml:space="preserve">报纸</t>
  </si>
  <si>
    <t xml:space="preserve">张</t>
  </si>
  <si>
    <t xml:space="preserve">标签纸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不干胶</t>
    </r>
  </si>
  <si>
    <r>
      <rPr>
        <sz val="10"/>
        <color rgb="FF000000"/>
        <rFont val="Noto Sans"/>
        <family val="2"/>
      </rPr>
      <t xml:space="preserve">革兰氏染色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细胞学实验</t>
    </r>
  </si>
  <si>
    <t xml:space="preserve">擦镜纸</t>
  </si>
  <si>
    <t xml:space="preserve">本</t>
  </si>
  <si>
    <t xml:space="preserve">称量勺</t>
  </si>
  <si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22cm</t>
    </r>
  </si>
  <si>
    <r>
      <rPr>
        <sz val="10"/>
        <color rgb="FF000000"/>
        <rFont val="Noto Sans"/>
        <family val="2"/>
      </rPr>
      <t xml:space="preserve">培养基的配制、生化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生化实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中号</t>
    </r>
  </si>
  <si>
    <t xml:space="preserve">打火机</t>
  </si>
  <si>
    <t xml:space="preserve">打印复印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A4</t>
    </r>
  </si>
  <si>
    <t xml:space="preserve">大头针</t>
  </si>
  <si>
    <r>
      <rPr>
        <sz val="10"/>
        <color rgb="FF000000"/>
        <rFont val="宋体"/>
        <family val="0"/>
        <charset val="134"/>
      </rPr>
      <t xml:space="preserve">EP</t>
    </r>
    <r>
      <rPr>
        <sz val="10"/>
        <color rgb="FF000000"/>
        <rFont val="Noto Sans"/>
        <family val="2"/>
      </rPr>
      <t xml:space="preserve">管</t>
    </r>
  </si>
  <si>
    <t xml:space="preserve">1.5 ml</t>
  </si>
  <si>
    <t xml:space="preserve">天平使用、野外实习</t>
  </si>
  <si>
    <t xml:space="preserve">电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丁腈手套（大号）</t>
  </si>
  <si>
    <t xml:space="preserve">光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一盒装</t>
    </r>
  </si>
  <si>
    <t xml:space="preserve">丁腈手套（小号）</t>
  </si>
  <si>
    <t xml:space="preserve">丁腈手套（中号）</t>
  </si>
  <si>
    <t xml:space="preserve">定性滤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8cm,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动物联会复合体标准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放大镜</t>
  </si>
  <si>
    <r>
      <rPr>
        <sz val="10"/>
        <color rgb="FF000000"/>
        <rFont val="宋体"/>
        <family val="0"/>
        <charset val="134"/>
      </rPr>
      <t xml:space="preserve">10*1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泛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1-14</t>
  </si>
  <si>
    <t xml:space="preserve">红胶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记号笔（得力细）</t>
  </si>
  <si>
    <t xml:space="preserve">油性黑色</t>
  </si>
  <si>
    <t xml:space="preserve">剪刀</t>
  </si>
  <si>
    <t xml:space="preserve">15cm</t>
  </si>
  <si>
    <t xml:space="preserve">细胞学实验</t>
  </si>
  <si>
    <t xml:space="preserve">胶皮手套</t>
  </si>
  <si>
    <t xml:space="preserve">微生物的纯化</t>
  </si>
  <si>
    <t xml:space="preserve">接种棒</t>
  </si>
  <si>
    <t xml:space="preserve">接种丝</t>
  </si>
  <si>
    <t xml:space="preserve">镍铬丝</t>
  </si>
  <si>
    <t xml:space="preserve">根</t>
  </si>
  <si>
    <t xml:space="preserve">实验五： 猪绦虫和蛔虫</t>
  </si>
  <si>
    <t xml:space="preserve">手术刀片</t>
  </si>
  <si>
    <t xml:space="preserve">解剖针</t>
  </si>
  <si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5-9</t>
  </si>
  <si>
    <t xml:space="preserve">接种</t>
  </si>
  <si>
    <t xml:space="preserve">酒精灯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宽胶带（大卷）</t>
  </si>
  <si>
    <t xml:space="preserve">食用真菌的培养</t>
  </si>
  <si>
    <t xml:space="preserve">垃圾袋</t>
  </si>
  <si>
    <t xml:space="preserve">大号加厚</t>
  </si>
  <si>
    <t xml:space="preserve">离心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个</t>
    </r>
  </si>
  <si>
    <t xml:space="preserve">利器盒（大号长方体）</t>
  </si>
  <si>
    <t xml:space="preserve">大号</t>
  </si>
  <si>
    <t xml:space="preserve">日常清洗</t>
  </si>
  <si>
    <t xml:space="preserve">脸盆</t>
  </si>
  <si>
    <r>
      <rPr>
        <sz val="10"/>
        <color rgb="FF000000"/>
        <rFont val="Noto Sans"/>
        <family val="2"/>
      </rPr>
      <t xml:space="preserve">硫酸纸（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）</t>
    </r>
  </si>
  <si>
    <t xml:space="preserve">动物学实验及野外实习</t>
  </si>
  <si>
    <t xml:space="preserve">滤纸</t>
  </si>
  <si>
    <t xml:space="preserve">19cm</t>
  </si>
  <si>
    <t xml:space="preserve">毛巾</t>
  </si>
  <si>
    <t xml:space="preserve">棉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装</t>
    </r>
  </si>
  <si>
    <t xml:space="preserve">棉线绳</t>
  </si>
  <si>
    <t xml:space="preserve">棉籽壳培养基</t>
  </si>
  <si>
    <t xml:space="preserve">灭菌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抹布</t>
  </si>
  <si>
    <t xml:space="preserve">镊子</t>
  </si>
  <si>
    <t xml:space="preserve">20cm</t>
  </si>
  <si>
    <t xml:space="preserve">喷壶</t>
  </si>
  <si>
    <t xml:space="preserve">250ml</t>
  </si>
  <si>
    <t xml:space="preserve">三角瓶封口膜</t>
  </si>
  <si>
    <t xml:space="preserve">动物学及动物生理学实验、野外实习</t>
  </si>
  <si>
    <t xml:space="preserve">纱布</t>
  </si>
  <si>
    <t xml:space="preserve">生物解剖针</t>
  </si>
  <si>
    <t xml:space="preserve">手术剪</t>
  </si>
  <si>
    <t xml:space="preserve">16cm</t>
  </si>
  <si>
    <t xml:space="preserve">塑料饭盒</t>
  </si>
  <si>
    <t xml:space="preserve">日常领取药品和清洗使用</t>
  </si>
  <si>
    <r>
      <rPr>
        <sz val="10"/>
        <color rgb="FF000000"/>
        <rFont val="宋体"/>
        <family val="0"/>
        <charset val="134"/>
      </rPr>
      <t xml:space="preserve">30L</t>
    </r>
    <r>
      <rPr>
        <sz val="10"/>
        <color rgb="FF000000"/>
        <rFont val="Noto Sans"/>
        <family val="2"/>
      </rPr>
      <t xml:space="preserve">带提手</t>
    </r>
  </si>
  <si>
    <t xml:space="preserve">培养基的配制、野外实习</t>
  </si>
  <si>
    <t xml:space="preserve">脱脂棉</t>
  </si>
  <si>
    <t xml:space="preserve">望远镜</t>
  </si>
  <si>
    <t xml:space="preserve">卫生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抽</t>
    </r>
  </si>
  <si>
    <t xml:space="preserve">吸水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生科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生技</t>
    </r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-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生化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生化实验</t>
    </r>
  </si>
  <si>
    <t xml:space="preserve">橡皮筋</t>
  </si>
  <si>
    <t xml:space="preserve">斤</t>
  </si>
  <si>
    <t xml:space="preserve">小鼠酸性磷酸酶标准切片</t>
  </si>
  <si>
    <t xml:space="preserve">日常领药品使用</t>
  </si>
  <si>
    <t xml:space="preserve">小推车</t>
  </si>
  <si>
    <t xml:space="preserve">实验八、人体血压测量、心音听诊、心电图测定</t>
  </si>
  <si>
    <t xml:space="preserve">心电图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一头钝</t>
    </r>
  </si>
  <si>
    <t xml:space="preserve">液氮</t>
  </si>
  <si>
    <t xml:space="preserve">15 L</t>
  </si>
  <si>
    <r>
      <rPr>
        <sz val="10"/>
        <color rgb="FF000000"/>
        <rFont val="Noto Sans"/>
        <family val="2"/>
      </rPr>
      <t xml:space="preserve">一次性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手套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一袋</t>
    </r>
  </si>
  <si>
    <t xml:space="preserve">M</t>
  </si>
  <si>
    <t xml:space="preserve">一次性手套</t>
  </si>
  <si>
    <t xml:space="preserve">一次性医用手套</t>
  </si>
  <si>
    <t xml:space="preserve">L</t>
  </si>
  <si>
    <t xml:space="preserve">移液器吸头（大）</t>
  </si>
  <si>
    <t xml:space="preserve">1000μL</t>
  </si>
  <si>
    <t xml:space="preserve">移液器吸头（小）</t>
  </si>
  <si>
    <t xml:space="preserve">10μL</t>
  </si>
  <si>
    <t xml:space="preserve">移液器吸头（中）</t>
  </si>
  <si>
    <t xml:space="preserve">200μL</t>
  </si>
  <si>
    <t xml:space="preserve">移液枪架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个</t>
    </r>
  </si>
  <si>
    <t xml:space="preserve">油光纸</t>
  </si>
  <si>
    <t xml:space="preserve">50cm×70cm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张</t>
    </r>
  </si>
  <si>
    <t xml:space="preserve">合</t>
  </si>
  <si>
    <t xml:space="preserve">玉米糊粉层胞间连丝标准切片</t>
  </si>
  <si>
    <t xml:space="preserve">樟脑丸</t>
  </si>
  <si>
    <t xml:space="preserve">长镊子</t>
  </si>
  <si>
    <t xml:space="preserve">30cm</t>
  </si>
  <si>
    <t xml:space="preserve">植物花粉母细胞减数分裂标准片</t>
  </si>
  <si>
    <t xml:space="preserve">纸杯</t>
  </si>
  <si>
    <t xml:space="preserve">地理科学与旅游学院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7</t>
    </r>
  </si>
  <si>
    <t xml:space="preserve">实验一土壤分析样品的制备</t>
  </si>
  <si>
    <r>
      <rPr>
        <sz val="10"/>
        <color rgb="FF000000"/>
        <rFont val="Noto Sans"/>
        <family val="2"/>
      </rPr>
      <t xml:space="preserve">土壤筛</t>
    </r>
    <r>
      <rPr>
        <sz val="10"/>
        <color rgb="FF000000"/>
        <rFont val="宋体"/>
        <family val="0"/>
        <charset val="134"/>
      </rPr>
      <t xml:space="preserve">(1mm)</t>
    </r>
  </si>
  <si>
    <t xml:space="preserve">国产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-12cm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8</t>
    </r>
  </si>
  <si>
    <r>
      <rPr>
        <sz val="10"/>
        <color rgb="FF000000"/>
        <rFont val="Noto Sans"/>
        <family val="2"/>
      </rPr>
      <t xml:space="preserve">土壤筛</t>
    </r>
    <r>
      <rPr>
        <sz val="10"/>
        <color rgb="FF000000"/>
        <rFont val="宋体"/>
        <family val="0"/>
        <charset val="134"/>
      </rPr>
      <t xml:space="preserve">(2mm)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9</t>
    </r>
  </si>
  <si>
    <r>
      <rPr>
        <sz val="10"/>
        <color rgb="FF000000"/>
        <rFont val="Noto Sans"/>
        <family val="2"/>
      </rPr>
      <t xml:space="preserve">土壤筛（</t>
    </r>
    <r>
      <rPr>
        <sz val="10"/>
        <color rgb="FF000000"/>
        <rFont val="宋体"/>
        <family val="0"/>
        <charset val="134"/>
      </rPr>
      <t xml:space="preserve">0.149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-10</t>
    </r>
  </si>
  <si>
    <t xml:space="preserve">研钵（玻璃）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</t>
    </r>
  </si>
  <si>
    <t xml:space="preserve">个 </t>
  </si>
  <si>
    <r>
      <rPr>
        <sz val="10"/>
        <color rgb="FF000000"/>
        <rFont val="Noto Sans"/>
        <family val="2"/>
      </rPr>
      <t xml:space="preserve">实验二  土壤水分及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的测定</t>
    </r>
  </si>
  <si>
    <r>
      <rPr>
        <sz val="10"/>
        <color rgb="FF000000"/>
        <rFont val="Noto Sans"/>
        <family val="2"/>
      </rPr>
      <t xml:space="preserve">分析纯</t>
    </r>
    <r>
      <rPr>
        <sz val="10"/>
        <color rgb="FF000000"/>
        <rFont val="宋体"/>
        <family val="0"/>
        <charset val="134"/>
      </rPr>
      <t xml:space="preserve">/500ml</t>
    </r>
  </si>
  <si>
    <r>
      <rPr>
        <sz val="10"/>
        <rFont val="Noto Sans"/>
        <family val="2"/>
      </rPr>
      <t xml:space="preserve">心理学</t>
    </r>
    <r>
      <rPr>
        <sz val="10"/>
        <rFont val="Times New Roman"/>
        <family val="1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-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×16</t>
    </r>
    <r>
      <rPr>
        <sz val="10"/>
        <rFont val="Noto Sans"/>
        <family val="2"/>
      </rPr>
      <t xml:space="preserve">组</t>
    </r>
  </si>
  <si>
    <t xml:space="preserve">实验心理学（脑电）</t>
  </si>
  <si>
    <t xml:space="preserve">磨砂膏</t>
  </si>
  <si>
    <r>
      <rPr>
        <sz val="10"/>
        <rFont val="Times New Roman"/>
        <family val="1"/>
      </rPr>
      <t xml:space="preserve">neuroscan</t>
    </r>
    <r>
      <rPr>
        <sz val="10"/>
        <rFont val="Noto Sans"/>
        <family val="2"/>
      </rPr>
      <t xml:space="preserve">型</t>
    </r>
  </si>
  <si>
    <t xml:space="preserve">团体辅导设计与实践</t>
  </si>
  <si>
    <t xml:space="preserve">鞋套</t>
  </si>
  <si>
    <r>
      <rPr>
        <sz val="10"/>
        <rFont val="Noto Sans"/>
        <family val="2"/>
      </rPr>
      <t xml:space="preserve">无纺布一次性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装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发展与教育心理学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心理健康教育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×15</t>
    </r>
    <r>
      <rPr>
        <sz val="10"/>
        <rFont val="Noto Sans"/>
        <family val="2"/>
      </rPr>
      <t xml:space="preserve">组</t>
    </r>
  </si>
  <si>
    <t xml:space="preserve">沙盘治疗</t>
  </si>
  <si>
    <t xml:space="preserve">沙盘海沙</t>
  </si>
  <si>
    <t xml:space="preserve">自然海沙</t>
  </si>
  <si>
    <t xml:space="preserve">导电膏</t>
  </si>
  <si>
    <t xml:space="preserve">盐粉</t>
  </si>
  <si>
    <t xml:space="preserve">Quik Gel 120G</t>
  </si>
  <si>
    <t xml:space="preserve">盐水帽一次性眼电电极</t>
  </si>
  <si>
    <t xml:space="preserve">Ag/Agcl 1.5m</t>
  </si>
  <si>
    <t xml:space="preserve">洗发水</t>
  </si>
  <si>
    <t xml:space="preserve">除菌，降低阻抗</t>
  </si>
  <si>
    <t xml:space="preserve">洗衣粉</t>
  </si>
  <si>
    <r>
      <rPr>
        <sz val="10"/>
        <rFont val="Noto Sans"/>
        <family val="2"/>
      </rPr>
      <t xml:space="preserve">雕牌洗衣粉超效加酶强效去渍家用</t>
    </r>
    <r>
      <rPr>
        <sz val="10"/>
        <rFont val="Times New Roman"/>
        <family val="1"/>
      </rPr>
      <t xml:space="preserve">5kg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危 </t>
    </r>
    <r>
      <rPr>
        <sz val="10"/>
        <rFont val="Times New Roman"/>
        <family val="1"/>
      </rPr>
      <t xml:space="preserve">) </t>
    </r>
  </si>
  <si>
    <t xml:space="preserve">棉质</t>
  </si>
  <si>
    <r>
      <rPr>
        <sz val="10"/>
        <rFont val="Times New Roman"/>
        <family val="1"/>
      </rPr>
      <t xml:space="preserve">OH</t>
    </r>
    <r>
      <rPr>
        <sz val="10"/>
        <rFont val="Noto Sans"/>
        <family val="2"/>
      </rPr>
      <t xml:space="preserve">卡</t>
    </r>
  </si>
  <si>
    <r>
      <rPr>
        <sz val="10"/>
        <rFont val="Times New Roman"/>
        <family val="1"/>
      </rPr>
      <t xml:space="preserve">oh cards </t>
    </r>
    <r>
      <rPr>
        <sz val="10"/>
        <rFont val="Noto Sans"/>
        <family val="2"/>
      </rPr>
      <t xml:space="preserve">德国正版</t>
    </r>
    <r>
      <rPr>
        <sz val="10"/>
        <rFont val="Times New Roman"/>
        <family val="1"/>
      </rPr>
      <t xml:space="preserve">oh</t>
    </r>
    <r>
      <rPr>
        <sz val="10"/>
        <rFont val="Noto Sans"/>
        <family val="2"/>
      </rPr>
      <t xml:space="preserve">卡牌</t>
    </r>
  </si>
  <si>
    <t xml:space="preserve">垃圾桶</t>
  </si>
  <si>
    <r>
      <rPr>
        <sz val="10"/>
        <rFont val="Noto Sans"/>
        <family val="2"/>
      </rPr>
      <t xml:space="preserve">带压圈加厚，尺寸大于等于</t>
    </r>
    <r>
      <rPr>
        <sz val="10"/>
        <rFont val="Times New Roman"/>
        <family val="1"/>
      </rPr>
      <t xml:space="preserve">23.5*30.5cm</t>
    </r>
  </si>
  <si>
    <r>
      <rPr>
        <sz val="10"/>
        <rFont val="Noto Sans"/>
        <family val="2"/>
      </rPr>
      <t xml:space="preserve">手提式办公室背心黑色塑料袋</t>
    </r>
    <r>
      <rPr>
        <sz val="10"/>
        <rFont val="Times New Roman"/>
        <family val="1"/>
      </rPr>
      <t xml:space="preserve">50*60cm</t>
    </r>
  </si>
  <si>
    <t xml:space="preserve">网线</t>
  </si>
  <si>
    <r>
      <rPr>
        <sz val="10"/>
        <rFont val="Noto Sans"/>
        <family val="2"/>
      </rPr>
      <t xml:space="preserve">超五类网线足米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芯无氧铜网络线，</t>
    </r>
    <r>
      <rPr>
        <sz val="10"/>
        <rFont val="Times New Roman"/>
        <family val="1"/>
      </rPr>
      <t xml:space="preserve">300/</t>
    </r>
    <r>
      <rPr>
        <sz val="10"/>
        <rFont val="Noto Sans"/>
        <family val="2"/>
      </rPr>
      <t xml:space="preserve">盒</t>
    </r>
  </si>
  <si>
    <t xml:space="preserve">插线板</t>
  </si>
  <si>
    <r>
      <rPr>
        <sz val="10"/>
        <rFont val="Noto Sans"/>
        <family val="2"/>
      </rPr>
      <t xml:space="preserve">公牛德标插座排插接线板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孔</t>
    </r>
  </si>
  <si>
    <t xml:space="preserve">消化系统、呼吸系统的结构观察与组织分离</t>
  </si>
  <si>
    <t xml:space="preserve">保洁专用毛巾抹布吸水加厚</t>
  </si>
  <si>
    <r>
      <rPr>
        <sz val="10"/>
        <rFont val="Noto Sans"/>
        <family val="2"/>
      </rPr>
      <t xml:space="preserve">保洁专用毛巾抹布吸水加厚</t>
    </r>
    <r>
      <rPr>
        <sz val="10"/>
        <rFont val="Times New Roman"/>
        <family val="1"/>
      </rPr>
      <t xml:space="preserve">30*30cm</t>
    </r>
  </si>
  <si>
    <t xml:space="preserve">扫把簸箕套装组合</t>
  </si>
  <si>
    <t xml:space="preserve">扫把簸箕套装组合家用扫帚</t>
  </si>
  <si>
    <t xml:space="preserve">拖把、拖把桶一套</t>
  </si>
  <si>
    <t xml:space="preserve">妙洁拖把桶旋转拖把手压式套装自动甩干一套（含拖把）</t>
  </si>
  <si>
    <r>
      <rPr>
        <sz val="10"/>
        <rFont val="Times New Roman"/>
        <family val="1"/>
      </rPr>
      <t xml:space="preserve">0.45um PVDF</t>
    </r>
    <r>
      <rPr>
        <sz val="10"/>
        <rFont val="Noto Sans"/>
        <family val="2"/>
      </rPr>
      <t xml:space="preserve">膜</t>
    </r>
  </si>
  <si>
    <t xml:space="preserve">密理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张中号</t>
    </r>
  </si>
  <si>
    <r>
      <rPr>
        <sz val="10"/>
        <rFont val="Times New Roman"/>
        <family val="1"/>
      </rPr>
      <t xml:space="preserve">EP</t>
    </r>
    <r>
      <rPr>
        <sz val="10"/>
        <rFont val="Noto Sans"/>
        <family val="2"/>
      </rPr>
      <t xml:space="preserve">管</t>
    </r>
  </si>
  <si>
    <t xml:space="preserve">20 L</t>
  </si>
  <si>
    <t xml:space="preserve">其他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一盒装</t>
    </r>
  </si>
  <si>
    <r>
      <rPr>
        <sz val="10"/>
        <rFont val="Times New Roman"/>
        <family val="1"/>
      </rPr>
      <t xml:space="preserve">50ml </t>
    </r>
    <r>
      <rPr>
        <sz val="10"/>
        <rFont val="Noto Sans"/>
        <family val="2"/>
      </rPr>
      <t xml:space="preserve">离心管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15ml </t>
    </r>
    <r>
      <rPr>
        <sz val="10"/>
        <rFont val="Noto Sans"/>
        <family val="2"/>
      </rPr>
      <t xml:space="preserve">离心管</t>
    </r>
  </si>
  <si>
    <r>
      <rPr>
        <sz val="10"/>
        <rFont val="Times New Roman"/>
        <family val="1"/>
      </rPr>
      <t xml:space="preserve">10uI </t>
    </r>
    <r>
      <rPr>
        <sz val="10"/>
        <rFont val="Noto Sans"/>
        <family val="2"/>
      </rPr>
      <t xml:space="preserve">移液吸头</t>
    </r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（白色，袋装，无酶，无热源，未灭菌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Times New Roman"/>
        <family val="1"/>
      </rPr>
      <t xml:space="preserve">200uI </t>
    </r>
    <r>
      <rPr>
        <sz val="10"/>
        <rFont val="Noto Sans"/>
        <family val="2"/>
      </rPr>
      <t xml:space="preserve">移液吸头</t>
    </r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（黄色，袋装，无酶，无热源，未灭菌）</t>
    </r>
  </si>
  <si>
    <r>
      <rPr>
        <sz val="10"/>
        <rFont val="Times New Roman"/>
        <family val="1"/>
      </rPr>
      <t xml:space="preserve">1000uI </t>
    </r>
    <r>
      <rPr>
        <sz val="10"/>
        <rFont val="Noto Sans"/>
        <family val="2"/>
      </rPr>
      <t xml:space="preserve">移液吸头</t>
    </r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,5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（蓝色，袋装，无酶，无热源，未灭菌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10 ul</t>
  </si>
  <si>
    <r>
      <rPr>
        <sz val="10"/>
        <rFont val="Noto Sans"/>
        <family val="2"/>
      </rPr>
      <t xml:space="preserve">塑料移液器吸头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10 ul</t>
    </r>
    <r>
      <rPr>
        <sz val="10"/>
        <rFont val="Noto Sans"/>
        <family val="2"/>
      </rPr>
      <t xml:space="preserve">移液头</t>
    </r>
    <r>
      <rPr>
        <sz val="10"/>
        <rFont val="宋体"/>
        <family val="0"/>
        <charset val="134"/>
      </rPr>
      <t xml:space="preserve">)</t>
    </r>
  </si>
  <si>
    <t xml:space="preserve">200 ul</t>
  </si>
  <si>
    <r>
      <rPr>
        <sz val="10"/>
        <rFont val="Noto Sans"/>
        <family val="2"/>
      </rPr>
      <t xml:space="preserve">塑料移液器吸头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200 ul</t>
    </r>
    <r>
      <rPr>
        <sz val="10"/>
        <rFont val="Noto Sans"/>
        <family val="2"/>
      </rPr>
      <t xml:space="preserve">移液头</t>
    </r>
    <r>
      <rPr>
        <sz val="10"/>
        <rFont val="宋体"/>
        <family val="0"/>
        <charset val="134"/>
      </rPr>
      <t xml:space="preserve">)</t>
    </r>
  </si>
  <si>
    <t xml:space="preserve">1000 ul</t>
  </si>
  <si>
    <r>
      <rPr>
        <sz val="10"/>
        <rFont val="Noto Sans"/>
        <family val="2"/>
      </rPr>
      <t xml:space="preserve">塑料移液器吸头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1000 ul</t>
    </r>
    <r>
      <rPr>
        <sz val="10"/>
        <rFont val="Noto Sans"/>
        <family val="2"/>
      </rPr>
      <t xml:space="preserve">移液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封口膜</t>
    </r>
    <r>
      <rPr>
        <sz val="10"/>
        <rFont val="Times New Roman"/>
        <family val="1"/>
      </rPr>
      <t xml:space="preserve">PARAFILM</t>
    </r>
  </si>
  <si>
    <t xml:space="preserve">PM996</t>
  </si>
  <si>
    <t xml:space="preserve">黑色记号笔</t>
  </si>
  <si>
    <t xml:space="preserve">黑，细</t>
  </si>
  <si>
    <t xml:space="preserve">三角烧瓶</t>
  </si>
  <si>
    <r>
      <rPr>
        <sz val="10"/>
        <rFont val="Noto Sans"/>
        <family val="2"/>
      </rPr>
      <t xml:space="preserve">三角烧瓶</t>
    </r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广口</t>
    </r>
  </si>
  <si>
    <r>
      <rPr>
        <sz val="10"/>
        <rFont val="Noto Sans"/>
        <family val="2"/>
      </rPr>
      <t xml:space="preserve">世泰显微镜盖玻片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片每盒 </t>
    </r>
    <r>
      <rPr>
        <sz val="10"/>
        <rFont val="Times New Roman"/>
        <family val="1"/>
      </rPr>
      <t xml:space="preserve">20*22mm</t>
    </r>
  </si>
  <si>
    <t xml:space="preserve">粘附载玻片</t>
  </si>
  <si>
    <r>
      <rPr>
        <sz val="10"/>
        <rFont val="Noto Sans"/>
        <family val="2"/>
      </rPr>
      <t xml:space="preserve">世泰 粘附载玻片 正电荷防脱 </t>
    </r>
    <r>
      <rPr>
        <sz val="10"/>
        <rFont val="Times New Roman"/>
        <family val="1"/>
      </rPr>
      <t xml:space="preserve">PCB 188105W 5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载玻片盒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1000ml</t>
  </si>
  <si>
    <t xml:space="preserve">烧杯</t>
  </si>
  <si>
    <t xml:space="preserve">塑料的</t>
  </si>
  <si>
    <t xml:space="preserve">高硼硅玻璃棒搅拌棒</t>
  </si>
  <si>
    <r>
      <rPr>
        <sz val="10"/>
        <rFont val="Noto Sans"/>
        <family val="2"/>
      </rPr>
      <t xml:space="preserve">实验室用实心圆头透明耐高温玻璃搅拌棒引流棒</t>
    </r>
    <r>
      <rPr>
        <sz val="10"/>
        <rFont val="Times New Roman"/>
        <family val="1"/>
      </rPr>
      <t xml:space="preserve">30cm</t>
    </r>
  </si>
  <si>
    <t xml:space="preserve">实验剪刀</t>
  </si>
  <si>
    <t xml:space="preserve">样品匙（药勺）</t>
  </si>
  <si>
    <t xml:space="preserve">三合一</t>
  </si>
  <si>
    <t xml:space="preserve">普通实验室常用标签贴纸</t>
  </si>
  <si>
    <t xml:space="preserve">100×100mm</t>
  </si>
  <si>
    <t xml:space="preserve">10×15cm</t>
  </si>
  <si>
    <t xml:space="preserve">60×60cm</t>
  </si>
  <si>
    <t xml:space="preserve">大卷</t>
  </si>
  <si>
    <t xml:space="preserve">锡箔纸</t>
  </si>
  <si>
    <t xml:space="preserve">30cm*20m</t>
  </si>
  <si>
    <t xml:space="preserve">注射器</t>
  </si>
  <si>
    <r>
      <rPr>
        <sz val="10"/>
        <rFont val="Noto Sans"/>
        <family val="2"/>
      </rPr>
      <t xml:space="preserve">医用一次性无菌注射器 </t>
    </r>
    <r>
      <rPr>
        <sz val="10"/>
        <rFont val="Times New Roman"/>
        <family val="1"/>
      </rPr>
      <t xml:space="preserve">20ml</t>
    </r>
  </si>
  <si>
    <r>
      <rPr>
        <sz val="10"/>
        <rFont val="Noto Sans"/>
        <family val="2"/>
      </rPr>
      <t xml:space="preserve">医用一次性无菌注射器 </t>
    </r>
    <r>
      <rPr>
        <sz val="10"/>
        <rFont val="Times New Roman"/>
        <family val="1"/>
      </rPr>
      <t xml:space="preserve">1ml</t>
    </r>
  </si>
  <si>
    <t xml:space="preserve">钢质切纸刀</t>
  </si>
  <si>
    <r>
      <rPr>
        <sz val="10"/>
        <rFont val="Noto Sans"/>
        <family val="2"/>
      </rPr>
      <t xml:space="preserve">得力</t>
    </r>
    <r>
      <rPr>
        <sz val="10"/>
        <rFont val="Times New Roman"/>
        <family val="1"/>
      </rPr>
      <t xml:space="preserve">8015</t>
    </r>
  </si>
  <si>
    <t xml:space="preserve">眼科剪</t>
  </si>
  <si>
    <r>
      <rPr>
        <sz val="10"/>
        <rFont val="Noto Sans"/>
        <family val="2"/>
      </rPr>
      <t xml:space="preserve">上海玉研 </t>
    </r>
    <r>
      <rPr>
        <sz val="10"/>
        <rFont val="Times New Roman"/>
        <family val="1"/>
      </rPr>
      <t xml:space="preserve">8.5cm</t>
    </r>
  </si>
  <si>
    <t xml:space="preserve">眼科镊子（弯头）</t>
  </si>
  <si>
    <r>
      <rPr>
        <sz val="10"/>
        <rFont val="Noto Sans"/>
        <family val="2"/>
      </rPr>
      <t xml:space="preserve">上海玉研 </t>
    </r>
    <r>
      <rPr>
        <sz val="10"/>
        <rFont val="Times New Roman"/>
        <family val="1"/>
      </rPr>
      <t xml:space="preserve">12.5cm</t>
    </r>
  </si>
  <si>
    <t xml:space="preserve">眼科镊子（直头）</t>
  </si>
  <si>
    <t xml:space="preserve">搪瓷手术器械方盘</t>
  </si>
  <si>
    <r>
      <rPr>
        <sz val="10"/>
        <rFont val="Noto Sans"/>
        <family val="2"/>
      </rPr>
      <t xml:space="preserve">实验室陶瓷方盘</t>
    </r>
    <r>
      <rPr>
        <sz val="10"/>
        <rFont val="Times New Roman"/>
        <family val="1"/>
      </rPr>
      <t xml:space="preserve">28*34.5cm</t>
    </r>
  </si>
  <si>
    <t xml:space="preserve">病理切片专用刀片</t>
  </si>
  <si>
    <r>
      <rPr>
        <sz val="10"/>
        <rFont val="Noto Sans"/>
        <family val="2"/>
      </rPr>
      <t xml:space="preserve">徕卡</t>
    </r>
    <r>
      <rPr>
        <sz val="10"/>
        <rFont val="Times New Roman"/>
        <family val="1"/>
      </rPr>
      <t xml:space="preserve">LEICA819</t>
    </r>
    <r>
      <rPr>
        <sz val="10"/>
        <rFont val="Noto Sans"/>
        <family val="2"/>
      </rPr>
      <t xml:space="preserve">窄刀片</t>
    </r>
    <r>
      <rPr>
        <sz val="10"/>
        <rFont val="Times New Roman"/>
        <family val="1"/>
      </rPr>
      <t xml:space="preserve">80*8mm 5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实验用不锈钢酒精灯</t>
  </si>
  <si>
    <t xml:space="preserve">200ml</t>
  </si>
  <si>
    <r>
      <rPr>
        <sz val="10"/>
        <rFont val="Noto Sans"/>
        <family val="2"/>
      </rPr>
      <t xml:space="preserve">免疫组化抗原修复盒塑料染色架、组合式染色缸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南通苏品免疫组化抗原修复盒塑料染色架、组合式染色缸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一组。外置钢结构长：</t>
    </r>
    <r>
      <rPr>
        <sz val="10"/>
        <rFont val="Times New Roman"/>
        <family val="1"/>
      </rPr>
      <t xml:space="preserve">36.5CM </t>
    </r>
    <r>
      <rPr>
        <sz val="10"/>
        <rFont val="Noto Sans"/>
        <family val="2"/>
      </rPr>
      <t xml:space="preserve">、宽宽</t>
    </r>
    <r>
      <rPr>
        <sz val="10"/>
        <rFont val="Times New Roman"/>
        <family val="1"/>
      </rPr>
      <t xml:space="preserve">25CM </t>
    </r>
    <r>
      <rPr>
        <sz val="10"/>
        <rFont val="Noto Sans"/>
        <family val="2"/>
      </rPr>
      <t xml:space="preserve">、高</t>
    </r>
    <r>
      <rPr>
        <sz val="10"/>
        <rFont val="Times New Roman"/>
        <family val="1"/>
      </rPr>
      <t xml:space="preserve">8.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废液桶（</t>
    </r>
    <r>
      <rPr>
        <sz val="10"/>
        <rFont val="Times New Roman"/>
        <family val="1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L </t>
    </r>
    <r>
      <rPr>
        <sz val="10"/>
        <rFont val="Noto Sans"/>
        <family val="2"/>
      </rPr>
      <t xml:space="preserve">蓝色加厚废液桶</t>
    </r>
  </si>
  <si>
    <t xml:space="preserve">塑料放水桶（白色，底部含水龙头）</t>
  </si>
  <si>
    <r>
      <rPr>
        <sz val="10"/>
        <rFont val="Noto Sans"/>
        <family val="2"/>
      </rPr>
      <t xml:space="preserve">塑料放水桶龙头桶下口瓶耐强酸碱储水灭菌桶（</t>
    </r>
    <r>
      <rPr>
        <sz val="10"/>
        <rFont val="宋体"/>
        <family val="0"/>
        <charset val="134"/>
      </rPr>
      <t xml:space="preserve">10L</t>
    </r>
    <r>
      <rPr>
        <sz val="10"/>
        <rFont val="Noto Sans"/>
        <family val="2"/>
      </rPr>
      <t xml:space="preserve">）</t>
    </r>
  </si>
  <si>
    <t xml:space="preserve">展片夹</t>
  </si>
  <si>
    <r>
      <rPr>
        <sz val="10"/>
        <rFont val="Noto Sans"/>
        <family val="2"/>
      </rPr>
      <t xml:space="preserve">晾片架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片装</t>
    </r>
  </si>
  <si>
    <t xml:space="preserve">暗盒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片塑料免疫组化湿盒 黑色避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透明</t>
    </r>
    <r>
      <rPr>
        <sz val="10"/>
        <rFont val="Times New Roman"/>
        <family val="1"/>
      </rPr>
      <t xml:space="preserve">100*300mm</t>
    </r>
  </si>
  <si>
    <t xml:space="preserve">切片盒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装</t>
    </r>
  </si>
  <si>
    <t xml:space="preserve">冻存盒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格</t>
    </r>
  </si>
  <si>
    <t xml:space="preserve">锐器盒</t>
  </si>
  <si>
    <r>
      <rPr>
        <sz val="10"/>
        <rFont val="Times New Roman"/>
        <family val="1"/>
      </rPr>
      <t xml:space="preserve">15L</t>
    </r>
    <r>
      <rPr>
        <sz val="10"/>
        <rFont val="Noto Sans"/>
        <family val="2"/>
      </rPr>
      <t xml:space="preserve">方形利器盒医疗利器盒</t>
    </r>
    <r>
      <rPr>
        <sz val="10"/>
        <rFont val="Times New Roman"/>
        <family val="1"/>
      </rPr>
      <t xml:space="preserve">30.5*21.5*30.5cm</t>
    </r>
  </si>
  <si>
    <r>
      <rPr>
        <sz val="10"/>
        <rFont val="Times New Roman"/>
        <family val="1"/>
      </rPr>
      <t xml:space="preserve">Western Blot</t>
    </r>
    <r>
      <rPr>
        <sz val="10"/>
        <rFont val="Noto Sans"/>
        <family val="2"/>
      </rPr>
      <t xml:space="preserve">胶片曝光暗盒</t>
    </r>
  </si>
  <si>
    <r>
      <rPr>
        <sz val="10"/>
        <rFont val="Noto Sans"/>
        <family val="2"/>
      </rPr>
      <t xml:space="preserve">百达康 </t>
    </r>
    <r>
      <rPr>
        <sz val="10"/>
        <rFont val="Times New Roman"/>
        <family val="1"/>
      </rPr>
      <t xml:space="preserve">Western </t>
    </r>
    <r>
      <rPr>
        <sz val="10"/>
        <rFont val="Noto Sans"/>
        <family val="2"/>
      </rPr>
      <t xml:space="preserve">曝光暗盒 </t>
    </r>
    <r>
      <rPr>
        <sz val="10"/>
        <rFont val="Times New Roman"/>
        <family val="1"/>
      </rPr>
      <t xml:space="preserve">8*10</t>
    </r>
    <r>
      <rPr>
        <sz val="10"/>
        <rFont val="Noto Sans"/>
        <family val="2"/>
      </rPr>
      <t xml:space="preserve">寸</t>
    </r>
  </si>
  <si>
    <t xml:space="preserve">计算器</t>
  </si>
  <si>
    <r>
      <rPr>
        <sz val="10"/>
        <rFont val="Noto Sans"/>
        <family val="2"/>
      </rPr>
      <t xml:space="preserve">得力计算器 </t>
    </r>
    <r>
      <rPr>
        <sz val="10"/>
        <rFont val="Times New Roman"/>
        <family val="1"/>
      </rPr>
      <t xml:space="preserve">148*119mm</t>
    </r>
  </si>
  <si>
    <t xml:space="preserve">定时器</t>
  </si>
  <si>
    <r>
      <rPr>
        <sz val="10"/>
        <rFont val="Noto Sans"/>
        <family val="2"/>
      </rPr>
      <t xml:space="preserve">德派定时器 </t>
    </r>
    <r>
      <rPr>
        <sz val="10"/>
        <rFont val="Times New Roman"/>
        <family val="1"/>
      </rPr>
      <t xml:space="preserve">55*80mm</t>
    </r>
  </si>
  <si>
    <t xml:space="preserve">小型加热毯</t>
  </si>
  <si>
    <r>
      <rPr>
        <sz val="10"/>
        <rFont val="Noto Sans"/>
        <family val="2"/>
      </rPr>
      <t xml:space="preserve">小型电热毯 高低档热敷垫</t>
    </r>
    <r>
      <rPr>
        <sz val="10"/>
        <rFont val="Times New Roman"/>
        <family val="1"/>
      </rPr>
      <t xml:space="preserve">40*40</t>
    </r>
  </si>
  <si>
    <r>
      <rPr>
        <sz val="10"/>
        <rFont val="Noto Sans"/>
        <family val="2"/>
      </rPr>
      <t xml:space="preserve"> 加厚弹盖垃圾桶</t>
    </r>
    <r>
      <rPr>
        <sz val="10"/>
        <rFont val="Times New Roman"/>
        <family val="1"/>
      </rPr>
      <t xml:space="preserve">40L </t>
    </r>
    <r>
      <rPr>
        <sz val="10"/>
        <rFont val="Noto Sans"/>
        <family val="2"/>
      </rPr>
      <t xml:space="preserve">带盖</t>
    </r>
    <r>
      <rPr>
        <sz val="10"/>
        <rFont val="Times New Roman"/>
        <family val="1"/>
      </rPr>
      <t xml:space="preserve">390*600*260mm</t>
    </r>
    <r>
      <rPr>
        <sz val="10"/>
        <rFont val="Noto Sans"/>
        <family val="2"/>
      </rPr>
      <t xml:space="preserve">塑料弹盖分类垃圾筒</t>
    </r>
  </si>
  <si>
    <r>
      <rPr>
        <sz val="10"/>
        <rFont val="Times New Roman"/>
        <family val="1"/>
      </rPr>
      <t xml:space="preserve">40L </t>
    </r>
    <r>
      <rPr>
        <sz val="10"/>
        <rFont val="Noto Sans"/>
        <family val="2"/>
      </rPr>
      <t xml:space="preserve">带盖</t>
    </r>
    <r>
      <rPr>
        <sz val="10"/>
        <rFont val="Times New Roman"/>
        <family val="1"/>
      </rPr>
      <t xml:space="preserve">390*600*260mm</t>
    </r>
  </si>
  <si>
    <r>
      <rPr>
        <sz val="10"/>
        <rFont val="Noto Sans"/>
        <family val="2"/>
      </rPr>
      <t xml:space="preserve">黑色垃圾袋</t>
    </r>
    <r>
      <rPr>
        <sz val="10"/>
        <rFont val="Times New Roman"/>
        <family val="1"/>
      </rPr>
      <t xml:space="preserve">70*90cm</t>
    </r>
  </si>
  <si>
    <t xml:space="preserve">数学学院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-1,2</t>
    </r>
  </si>
  <si>
    <t xml:space="preserve">数学教学资源开发重点实验室</t>
  </si>
  <si>
    <t xml:space="preserve">旋转拖把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-5</t>
    </r>
    <r>
      <rPr>
        <sz val="10"/>
        <rFont val="Noto Sans"/>
        <family val="2"/>
      </rPr>
      <t xml:space="preserve">，统计</t>
    </r>
    <r>
      <rPr>
        <sz val="10"/>
        <rFont val="宋体"/>
        <family val="0"/>
        <charset val="134"/>
      </rPr>
      <t xml:space="preserve">20-6</t>
    </r>
  </si>
  <si>
    <t xml:space="preserve">图像演化模型分析实验室</t>
  </si>
  <si>
    <t xml:space="preserve">扫把套装</t>
  </si>
  <si>
    <r>
      <rPr>
        <sz val="12"/>
        <rFont val="Noto Sans"/>
        <family val="2"/>
      </rPr>
      <t xml:space="preserve">预计金额：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体育用品）</t>
    </r>
  </si>
  <si>
    <t xml:space="preserve">公共、专业教学</t>
  </si>
  <si>
    <t xml:space="preserve">篮球</t>
  </si>
  <si>
    <r>
      <rPr>
        <sz val="10"/>
        <color rgb="FF000000"/>
        <rFont val="Noto Sans"/>
        <family val="2"/>
      </rPr>
      <t xml:space="preserve">斯伯丁</t>
    </r>
    <r>
      <rPr>
        <sz val="10"/>
        <color rgb="FF000000"/>
        <rFont val="宋体"/>
        <family val="0"/>
        <charset val="134"/>
      </rPr>
      <t xml:space="preserve">412</t>
    </r>
  </si>
  <si>
    <t xml:space="preserve">羽毛球网</t>
  </si>
  <si>
    <r>
      <rPr>
        <sz val="10"/>
        <color rgb="FF000000"/>
        <rFont val="Noto Sans"/>
        <family val="2"/>
      </rPr>
      <t xml:space="preserve">威克多</t>
    </r>
    <r>
      <rPr>
        <sz val="10"/>
        <color rgb="FF000000"/>
        <rFont val="宋体"/>
        <family val="0"/>
        <charset val="134"/>
      </rPr>
      <t xml:space="preserve">C-7004</t>
    </r>
  </si>
  <si>
    <t xml:space="preserve">副</t>
  </si>
  <si>
    <t xml:space="preserve">排球网</t>
  </si>
  <si>
    <t xml:space="preserve">JY-P2011</t>
  </si>
  <si>
    <r>
      <rPr>
        <sz val="10"/>
        <color rgb="FF000000"/>
        <rFont val="Noto Sans"/>
        <family val="2"/>
      </rPr>
      <t xml:space="preserve">足球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</t>
    </r>
  </si>
  <si>
    <t xml:space="preserve">JY-Z11</t>
  </si>
  <si>
    <r>
      <rPr>
        <sz val="10"/>
        <color rgb="FF000000"/>
        <rFont val="Noto Sans"/>
        <family val="2"/>
      </rPr>
      <t xml:space="preserve">足球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制</t>
    </r>
  </si>
  <si>
    <t xml:space="preserve">JY-Z5</t>
  </si>
  <si>
    <r>
      <rPr>
        <sz val="10"/>
        <color rgb="FF000000"/>
        <rFont val="Noto Sans"/>
        <family val="2"/>
      </rPr>
      <t xml:space="preserve">标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金箭</t>
  </si>
  <si>
    <t xml:space="preserve">标枪</t>
  </si>
  <si>
    <t xml:space="preserve">竹子</t>
  </si>
  <si>
    <t xml:space="preserve">羽毛球拍</t>
  </si>
  <si>
    <r>
      <rPr>
        <sz val="10"/>
        <color rgb="FF000000"/>
        <rFont val="Noto Sans"/>
        <family val="2"/>
      </rPr>
      <t xml:space="preserve">红双喜</t>
    </r>
    <r>
      <rPr>
        <sz val="10"/>
        <color rgb="FF000000"/>
        <rFont val="宋体"/>
        <family val="0"/>
        <charset val="134"/>
      </rPr>
      <t xml:space="preserve">1016</t>
    </r>
  </si>
  <si>
    <t xml:space="preserve">哑铃器材</t>
  </si>
  <si>
    <t xml:space="preserve">JX-825</t>
  </si>
  <si>
    <t xml:space="preserve">足球人墙</t>
  </si>
  <si>
    <t xml:space="preserve">麦卡</t>
  </si>
  <si>
    <t xml:space="preserve">跳高横杆</t>
  </si>
  <si>
    <t xml:space="preserve">手持扩音器</t>
  </si>
  <si>
    <r>
      <rPr>
        <sz val="10"/>
        <color rgb="FF000000"/>
        <rFont val="Noto Sans"/>
        <family val="2"/>
      </rPr>
      <t xml:space="preserve">先科</t>
    </r>
    <r>
      <rPr>
        <sz val="10"/>
        <color rgb="FF000000"/>
        <rFont val="宋体"/>
        <family val="0"/>
        <charset val="134"/>
      </rPr>
      <t xml:space="preserve">K01
</t>
    </r>
    <r>
      <rPr>
        <sz val="10"/>
        <color rgb="FF000000"/>
        <rFont val="Noto Sans"/>
        <family val="2"/>
      </rPr>
      <t xml:space="preserve">（配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毫安电池）</t>
    </r>
  </si>
  <si>
    <t xml:space="preserve">羽毛球</t>
  </si>
  <si>
    <r>
      <rPr>
        <sz val="10"/>
        <color rgb="FF000000"/>
        <rFont val="宋体"/>
        <family val="0"/>
        <charset val="134"/>
      </rPr>
      <t xml:space="preserve">YONEX AS-05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速）</t>
    </r>
  </si>
  <si>
    <r>
      <rPr>
        <sz val="12"/>
        <rFont val="Noto Sans"/>
        <family val="2"/>
      </rPr>
      <t xml:space="preserve">预计金额：</t>
    </r>
    <r>
      <rPr>
        <sz val="12"/>
        <rFont val="宋体"/>
        <family val="0"/>
        <charset val="134"/>
      </rPr>
      <t xml:space="preserve">126000</t>
    </r>
    <r>
      <rPr>
        <sz val="12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电子元器件）</t>
    </r>
  </si>
  <si>
    <t xml:space="preserve">计算机科学技术学院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网线制作</t>
  </si>
  <si>
    <t xml:space="preserve">水晶头</t>
  </si>
  <si>
    <t xml:space="preserve">RJ45</t>
  </si>
  <si>
    <t xml:space="preserve">计算机维护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寸显示器底座支架</t>
    </r>
  </si>
  <si>
    <t xml:space="preserve">T2324C</t>
  </si>
  <si>
    <t xml:space="preserve">微课实验室</t>
  </si>
  <si>
    <r>
      <rPr>
        <sz val="10"/>
        <color rgb="FF000000"/>
        <rFont val="Noto Sans"/>
        <family val="2"/>
      </rPr>
      <t xml:space="preserve">闪迪（</t>
    </r>
    <r>
      <rPr>
        <sz val="10"/>
        <color rgb="FF000000"/>
        <rFont val="宋体"/>
        <family val="0"/>
        <charset val="134"/>
      </rPr>
      <t xml:space="preserve">SanDisk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TB Nvme </t>
    </r>
    <r>
      <rPr>
        <sz val="10"/>
        <color rgb="FF000000"/>
        <rFont val="Noto Sans"/>
        <family val="2"/>
      </rPr>
      <t xml:space="preserve">移动固态硬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SS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E61</t>
    </r>
  </si>
  <si>
    <t xml:space="preserve">设备维护</t>
  </si>
  <si>
    <t xml:space="preserve">内六角扳手套装</t>
  </si>
  <si>
    <t xml:space="preserve">螺丝刀扳手加长工具</t>
  </si>
  <si>
    <t xml:space="preserve">多功能螺丝刀</t>
  </si>
  <si>
    <t xml:space="preserve">电脑维护</t>
  </si>
  <si>
    <r>
      <rPr>
        <sz val="10"/>
        <color rgb="FF000000"/>
        <rFont val="Noto Sans"/>
        <family val="2"/>
      </rPr>
      <t xml:space="preserve">公牛 超功率保护 </t>
    </r>
    <r>
      <rPr>
        <sz val="10"/>
        <color rgb="FF000000"/>
        <rFont val="宋体"/>
        <family val="0"/>
        <charset val="134"/>
      </rPr>
      <t xml:space="preserve">GN-B2080 8</t>
    </r>
    <r>
      <rPr>
        <sz val="10"/>
        <color rgb="FF000000"/>
        <rFont val="Noto Sans"/>
        <family val="2"/>
      </rPr>
      <t xml:space="preserve">位总控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鼠标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鼠标</t>
    </r>
  </si>
  <si>
    <t xml:space="preserve">键盘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网络工程专业</t>
    </r>
  </si>
  <si>
    <t xml:space="preserve">物联网技术</t>
  </si>
  <si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开发套件</t>
    </r>
  </si>
  <si>
    <t xml:space="preserve">arduino uno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2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视频信息处理</t>
  </si>
  <si>
    <t xml:space="preserve">储存卡</t>
  </si>
  <si>
    <r>
      <rPr>
        <sz val="10"/>
        <color rgb="FF000000"/>
        <rFont val="Noto Sans"/>
        <family val="2"/>
      </rPr>
      <t xml:space="preserve">品牌：闪迪
类型：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至尊极速
大小：</t>
    </r>
    <r>
      <rPr>
        <sz val="10"/>
        <color rgb="FF000000"/>
        <rFont val="宋体"/>
        <family val="0"/>
        <charset val="134"/>
      </rPr>
      <t xml:space="preserve">64G</t>
    </r>
  </si>
  <si>
    <t xml:space="preserve">三脚架</t>
  </si>
  <si>
    <r>
      <rPr>
        <sz val="10"/>
        <color rgb="FF000000"/>
        <rFont val="Noto Sans"/>
        <family val="2"/>
      </rPr>
      <t xml:space="preserve">品牌：</t>
    </r>
    <r>
      <rPr>
        <sz val="10"/>
        <color rgb="FF000000"/>
        <rFont val="宋体"/>
        <family val="0"/>
        <charset val="134"/>
      </rPr>
      <t xml:space="preserve">ulanzi
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T-51</t>
    </r>
  </si>
  <si>
    <r>
      <rPr>
        <sz val="10"/>
        <color rgb="FF000000"/>
        <rFont val="Noto Sans"/>
        <family val="2"/>
      </rPr>
      <t xml:space="preserve">品牌：索尼
型号：索尼</t>
    </r>
    <r>
      <rPr>
        <sz val="10"/>
        <color rgb="FF000000"/>
        <rFont val="宋体"/>
        <family val="0"/>
        <charset val="134"/>
      </rPr>
      <t xml:space="preserve">NP-40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1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器人创新设计与应用</t>
  </si>
  <si>
    <r>
      <rPr>
        <sz val="10"/>
        <color rgb="FF000000"/>
        <rFont val="宋体"/>
        <family val="0"/>
        <charset val="134"/>
      </rPr>
      <t xml:space="preserve">UNO</t>
    </r>
    <r>
      <rPr>
        <sz val="10"/>
        <color rgb="FF000000"/>
        <rFont val="Noto Sans"/>
        <family val="2"/>
      </rPr>
      <t xml:space="preserve">开发板</t>
    </r>
  </si>
  <si>
    <r>
      <rPr>
        <sz val="10"/>
        <color rgb="FF000000"/>
        <rFont val="宋体"/>
        <family val="0"/>
        <charset val="134"/>
      </rPr>
      <t xml:space="preserve">ATmega328P</t>
    </r>
    <r>
      <rPr>
        <sz val="10"/>
        <color rgb="FF000000"/>
        <rFont val="Noto Sans"/>
        <family val="2"/>
      </rPr>
      <t xml:space="preserve">单片机模块</t>
    </r>
  </si>
  <si>
    <r>
      <rPr>
        <sz val="10"/>
        <color rgb="FF000000"/>
        <rFont val="宋体"/>
        <family val="0"/>
        <charset val="134"/>
      </rPr>
      <t xml:space="preserve">UNO</t>
    </r>
    <r>
      <rPr>
        <sz val="10"/>
        <color rgb="FF000000"/>
        <rFont val="Noto Sans"/>
        <family val="2"/>
      </rPr>
      <t xml:space="preserve">扩展板</t>
    </r>
  </si>
  <si>
    <t xml:space="preserve">液晶屏</t>
  </si>
  <si>
    <t xml:space="preserve">ⅡC1602</t>
  </si>
  <si>
    <r>
      <rPr>
        <sz val="10"/>
        <color rgb="FF000000"/>
        <rFont val="宋体"/>
        <family val="0"/>
        <charset val="134"/>
      </rPr>
      <t xml:space="preserve">UNO</t>
    </r>
    <r>
      <rPr>
        <sz val="10"/>
        <color rgb="FF000000"/>
        <rFont val="Noto Sans"/>
        <family val="2"/>
      </rPr>
      <t xml:space="preserve">传感器套件</t>
    </r>
  </si>
  <si>
    <r>
      <rPr>
        <sz val="10"/>
        <color rgb="FF000000"/>
        <rFont val="Noto Sans"/>
        <family val="2"/>
      </rPr>
      <t xml:space="preserve">红外遥控器、双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三色灯模块、按键模块、触摸模块、有源蜂鸣器、无源蜂鸣器、超声波模块、</t>
    </r>
    <r>
      <rPr>
        <sz val="10"/>
        <color rgb="FF000000"/>
        <rFont val="宋体"/>
        <family val="0"/>
        <charset val="134"/>
      </rPr>
      <t xml:space="preserve">DHT11</t>
    </r>
    <r>
      <rPr>
        <sz val="10"/>
        <color rgb="FF000000"/>
        <rFont val="Noto Sans"/>
        <family val="2"/>
      </rPr>
      <t xml:space="preserve">温湿度模块、水位监测模块、倾斜模块、光敏模块、声音传感器、霍尔模块、火焰模块、继电器模块、电机、</t>
    </r>
    <r>
      <rPr>
        <sz val="10"/>
        <color rgb="FF000000"/>
        <rFont val="宋体"/>
        <family val="0"/>
        <charset val="134"/>
      </rPr>
      <t xml:space="preserve">SG902</t>
    </r>
    <r>
      <rPr>
        <sz val="10"/>
        <color rgb="FF000000"/>
        <rFont val="Noto Sans"/>
        <family val="2"/>
      </rPr>
      <t xml:space="preserve">舵机、对射模块、电位器模块、红外接收模块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电池盒、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线、蓝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红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绿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风扇小套件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螺丝刀、杜邦线若干、磁铁、塑料盒</t>
    </r>
  </si>
  <si>
    <t xml:space="preserve">椴木板</t>
  </si>
  <si>
    <t xml:space="preserve">60mm*45mm*3mm</t>
  </si>
  <si>
    <t xml:space="preserve">块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耗材</t>
    </r>
  </si>
  <si>
    <t xml:space="preserve">PLA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无线网络实验</t>
  </si>
  <si>
    <r>
      <rPr>
        <sz val="10"/>
        <color rgb="FF000000"/>
        <rFont val="宋体"/>
        <family val="0"/>
        <charset val="134"/>
      </rPr>
      <t xml:space="preserve">AC+AP</t>
    </r>
    <r>
      <rPr>
        <sz val="10"/>
        <color rgb="FF000000"/>
        <rFont val="Noto Sans"/>
        <family val="2"/>
      </rPr>
      <t xml:space="preserve">套装</t>
    </r>
  </si>
  <si>
    <r>
      <rPr>
        <sz val="10"/>
        <color rgb="FF000000"/>
        <rFont val="宋体"/>
        <family val="0"/>
        <charset val="134"/>
      </rPr>
      <t xml:space="preserve">TP-LINK AC1900</t>
    </r>
    <r>
      <rPr>
        <sz val="10"/>
        <color rgb="FF000000"/>
        <rFont val="Noto Sans"/>
        <family val="2"/>
      </rPr>
      <t xml:space="preserve">双频千兆无线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面板全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套装路由器超薄款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企业别墅家用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AP1902GI-PoE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1+3</t>
    </r>
  </si>
  <si>
    <t xml:space="preserve">组</t>
  </si>
  <si>
    <t xml:space="preserve">实验室门锁</t>
  </si>
  <si>
    <t xml:space="preserve">锁芯</t>
  </si>
  <si>
    <r>
      <rPr>
        <sz val="10"/>
        <color rgb="FF000000"/>
        <rFont val="Noto Sans"/>
        <family val="2"/>
      </rPr>
      <t xml:space="preserve">三保险老式防盗门锁通用型十字钥匙铁木门外装卧室弹子门锁 锁芯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把钥匙 </t>
    </r>
    <r>
      <rPr>
        <sz val="10"/>
        <color rgb="FF000000"/>
        <rFont val="宋体"/>
        <family val="0"/>
        <charset val="134"/>
      </rPr>
      <t xml:space="preserve">35-50mm </t>
    </r>
    <r>
      <rPr>
        <sz val="10"/>
        <color rgb="FF000000"/>
        <rFont val="Noto Sans"/>
        <family val="2"/>
      </rPr>
      <t xml:space="preserve">通用型 带钥匙</t>
    </r>
  </si>
  <si>
    <t xml:space="preserve">宽胶带</t>
  </si>
  <si>
    <r>
      <rPr>
        <sz val="10"/>
        <color rgb="FF000000"/>
        <rFont val="Noto Sans"/>
        <family val="2"/>
      </rPr>
      <t xml:space="preserve">封箱胶带</t>
    </r>
    <r>
      <rPr>
        <sz val="10"/>
        <color rgb="FF000000"/>
        <rFont val="宋体"/>
        <family val="0"/>
        <charset val="134"/>
      </rPr>
      <t xml:space="preserve">48mm*40y(36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)*50um 6</t>
    </r>
    <r>
      <rPr>
        <sz val="10"/>
        <color rgb="FF000000"/>
        <rFont val="Noto Sans"/>
        <family val="2"/>
      </rPr>
      <t xml:space="preserve">卷</t>
    </r>
  </si>
  <si>
    <t xml:space="preserve">除锈润滑剂</t>
  </si>
  <si>
    <r>
      <rPr>
        <sz val="10"/>
        <color rgb="FF000000"/>
        <rFont val="宋体"/>
        <family val="0"/>
        <charset val="134"/>
      </rPr>
      <t xml:space="preserve">WD-40</t>
    </r>
    <r>
      <rPr>
        <sz val="10"/>
        <color rgb="FF000000"/>
        <rFont val="Noto Sans"/>
        <family val="2"/>
      </rPr>
      <t xml:space="preserve">润滑剂，喷</t>
    </r>
  </si>
  <si>
    <t xml:space="preserve">纳米双面胶</t>
  </si>
  <si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纳米双面胶</t>
    </r>
  </si>
  <si>
    <t xml:space="preserve">物理与电子工程学院</t>
  </si>
  <si>
    <t xml:space="preserve">综合实验室通用</t>
  </si>
  <si>
    <t xml:space="preserve">仪器盖布</t>
  </si>
  <si>
    <t xml:space="preserve">100cm×100cm</t>
  </si>
  <si>
    <t xml:space="preserve">尼龙扎带</t>
  </si>
  <si>
    <t xml:space="preserve">4mm×150mm</t>
  </si>
  <si>
    <t xml:space="preserve">六类网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劳动手套</t>
  </si>
  <si>
    <t xml:space="preserve">打</t>
  </si>
  <si>
    <t xml:space="preserve">劳动抹布</t>
  </si>
  <si>
    <r>
      <rPr>
        <sz val="11"/>
        <color rgb="FF000000"/>
        <rFont val="宋体"/>
        <family val="0"/>
        <charset val="134"/>
      </rPr>
      <t xml:space="preserve">9v</t>
    </r>
    <r>
      <rPr>
        <sz val="11"/>
        <color rgb="FF000000"/>
        <rFont val="Noto Sans"/>
        <family val="2"/>
      </rPr>
      <t xml:space="preserve">叠层电池</t>
    </r>
  </si>
  <si>
    <r>
      <rPr>
        <sz val="10"/>
        <color rgb="FF000000"/>
        <rFont val="Noto Sans"/>
        <family val="2"/>
      </rPr>
      <t xml:space="preserve">碱性南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鹿</t>
    </r>
    <r>
      <rPr>
        <sz val="10"/>
        <color rgb="FF000000"/>
        <rFont val="宋体"/>
        <family val="0"/>
        <charset val="134"/>
      </rPr>
      <t xml:space="preserve">6LR61</t>
    </r>
  </si>
  <si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自制教具</t>
  </si>
  <si>
    <t xml:space="preserve">纽扣电池</t>
  </si>
  <si>
    <t xml:space="preserve">进口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/SR621SW</t>
    </r>
  </si>
  <si>
    <t xml:space="preserve">粒</t>
  </si>
  <si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热熔枪</t>
  </si>
  <si>
    <t xml:space="preserve">热熔胶棒</t>
  </si>
  <si>
    <t xml:space="preserve">微型电钻</t>
  </si>
  <si>
    <t xml:space="preserve">微小磁针</t>
  </si>
  <si>
    <t xml:space="preserve">环形小磁铁</t>
  </si>
  <si>
    <t xml:space="preserve">小电动机</t>
  </si>
  <si>
    <t xml:space="preserve">小灯泡</t>
  </si>
  <si>
    <t xml:space="preserve">6V</t>
  </si>
  <si>
    <t xml:space="preserve">自行车气门芯</t>
  </si>
  <si>
    <t xml:space="preserve">二极管灯（单色）</t>
  </si>
  <si>
    <r>
      <rPr>
        <sz val="11"/>
        <color rgb="FF000000"/>
        <rFont val="Noto Sans"/>
        <family val="2"/>
      </rPr>
      <t xml:space="preserve">小螺栓（</t>
    </r>
    <r>
      <rPr>
        <sz val="11"/>
        <color rgb="FF000000"/>
        <rFont val="宋体"/>
        <family val="0"/>
        <charset val="134"/>
      </rPr>
      <t xml:space="preserve">M5 M8 M3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池座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座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兵乓球</t>
  </si>
  <si>
    <t xml:space="preserve">中学水火箭制作实验套件</t>
  </si>
  <si>
    <t xml:space="preserve">三级水火箭旗舰套件</t>
  </si>
  <si>
    <t xml:space="preserve">初中物理电学电路实验器材</t>
  </si>
  <si>
    <t xml:space="preserve">六合一全套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t xml:space="preserve">基本门电路实验</t>
  </si>
  <si>
    <t xml:space="preserve">集成芯片</t>
  </si>
  <si>
    <t xml:space="preserve">74LS00</t>
  </si>
  <si>
    <t xml:space="preserve">74LS02</t>
  </si>
  <si>
    <t xml:space="preserve">74LS04</t>
  </si>
  <si>
    <t xml:space="preserve">74LS08</t>
  </si>
  <si>
    <r>
      <rPr>
        <sz val="12"/>
        <color rgb="FF000000"/>
        <rFont val="宋体"/>
        <family val="0"/>
        <charset val="134"/>
      </rPr>
      <t xml:space="preserve">74LS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宋体"/>
        <family val="0"/>
        <charset val="134"/>
      </rPr>
      <t xml:space="preserve">74LS</t>
    </r>
    <r>
      <rPr>
        <sz val="11"/>
        <color rgb="FF000000"/>
        <rFont val="宋体"/>
        <family val="0"/>
        <charset val="134"/>
      </rPr>
      <t xml:space="preserve">21</t>
    </r>
  </si>
  <si>
    <t xml:space="preserve">74LS32</t>
  </si>
  <si>
    <t xml:space="preserve">组合逻辑电路实验</t>
  </si>
  <si>
    <t xml:space="preserve">74LS37</t>
  </si>
  <si>
    <t xml:space="preserve">74LS46</t>
  </si>
  <si>
    <t xml:space="preserve">74LS47</t>
  </si>
  <si>
    <t xml:space="preserve">74LS48</t>
  </si>
  <si>
    <t xml:space="preserve">触发器实验</t>
  </si>
  <si>
    <t xml:space="preserve">74LS74</t>
  </si>
  <si>
    <t xml:space="preserve">74LS75</t>
  </si>
  <si>
    <t xml:space="preserve">74LS85</t>
  </si>
  <si>
    <t xml:space="preserve">74LS86</t>
  </si>
  <si>
    <t xml:space="preserve">74LS112</t>
  </si>
  <si>
    <t xml:space="preserve">单稳态实验</t>
  </si>
  <si>
    <t xml:space="preserve">74LS121</t>
  </si>
  <si>
    <t xml:space="preserve">74LS122</t>
  </si>
  <si>
    <t xml:space="preserve">74LS138</t>
  </si>
  <si>
    <t xml:space="preserve">74LS147</t>
  </si>
  <si>
    <t xml:space="preserve">74LS148</t>
  </si>
  <si>
    <t xml:space="preserve">74LS151</t>
  </si>
  <si>
    <t xml:space="preserve">74LS153</t>
  </si>
  <si>
    <t xml:space="preserve">计数器实验</t>
  </si>
  <si>
    <t xml:space="preserve">74LS160</t>
  </si>
  <si>
    <t xml:space="preserve">74LS161</t>
  </si>
  <si>
    <t xml:space="preserve">74LS164</t>
  </si>
  <si>
    <t xml:space="preserve">74LS183</t>
  </si>
  <si>
    <t xml:space="preserve">74LS192</t>
  </si>
  <si>
    <t xml:space="preserve">74LS193</t>
  </si>
  <si>
    <t xml:space="preserve">74LS194</t>
  </si>
  <si>
    <t xml:space="preserve">74LS244</t>
  </si>
  <si>
    <t xml:space="preserve">74LS245</t>
  </si>
  <si>
    <t xml:space="preserve">74LS247</t>
  </si>
  <si>
    <t xml:space="preserve">74LS248</t>
  </si>
  <si>
    <r>
      <rPr>
        <sz val="12"/>
        <color rgb="FF000000"/>
        <rFont val="宋体"/>
        <family val="0"/>
        <charset val="134"/>
      </rPr>
      <t xml:space="preserve">74LS2</t>
    </r>
    <r>
      <rPr>
        <sz val="11"/>
        <color rgb="FF000000"/>
        <rFont val="宋体"/>
        <family val="0"/>
        <charset val="134"/>
      </rPr>
      <t xml:space="preserve">73</t>
    </r>
  </si>
  <si>
    <t xml:space="preserve">74LS283</t>
  </si>
  <si>
    <t xml:space="preserve">74LS373</t>
  </si>
  <si>
    <t xml:space="preserve">数电实验室</t>
  </si>
  <si>
    <t xml:space="preserve">CD4013</t>
  </si>
  <si>
    <t xml:space="preserve">移位寄存器</t>
  </si>
  <si>
    <t xml:space="preserve">CD4017</t>
  </si>
  <si>
    <t xml:space="preserve">CD4043</t>
  </si>
  <si>
    <t xml:space="preserve">CD4069</t>
  </si>
  <si>
    <t xml:space="preserve">CD4081</t>
  </si>
  <si>
    <t xml:space="preserve">CC4098</t>
  </si>
  <si>
    <t xml:space="preserve">CC40192</t>
  </si>
  <si>
    <t xml:space="preserve">CC14528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时基电路</t>
    </r>
  </si>
  <si>
    <t xml:space="preserve">NE555</t>
  </si>
  <si>
    <r>
      <rPr>
        <sz val="11"/>
        <color rgb="FF000000"/>
        <rFont val="宋体"/>
        <family val="0"/>
        <charset val="134"/>
      </rPr>
      <t xml:space="preserve">D/A</t>
    </r>
    <r>
      <rPr>
        <sz val="11"/>
        <color rgb="FF000000"/>
        <rFont val="Noto Sans"/>
        <family val="2"/>
      </rPr>
      <t xml:space="preserve">转换</t>
    </r>
  </si>
  <si>
    <t xml:space="preserve">DAC0832</t>
  </si>
  <si>
    <r>
      <rPr>
        <sz val="11"/>
        <color rgb="FF000000"/>
        <rFont val="宋体"/>
        <family val="0"/>
        <charset val="134"/>
      </rPr>
      <t xml:space="preserve">A/D</t>
    </r>
    <r>
      <rPr>
        <sz val="11"/>
        <color rgb="FF000000"/>
        <rFont val="Noto Sans"/>
        <family val="2"/>
      </rPr>
      <t xml:space="preserve">转换</t>
    </r>
  </si>
  <si>
    <t xml:space="preserve">ADC0809</t>
  </si>
  <si>
    <t xml:space="preserve">接口实验箱配件</t>
  </si>
  <si>
    <t xml:space="preserve">AT89S52</t>
  </si>
  <si>
    <t xml:space="preserve">数电实验箱配件</t>
  </si>
  <si>
    <t xml:space="preserve">AT89C2051</t>
  </si>
  <si>
    <t xml:space="preserve">集成芯片底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(8P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(14P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脚（</t>
    </r>
    <r>
      <rPr>
        <sz val="10"/>
        <color rgb="FF000000"/>
        <rFont val="宋体"/>
        <family val="0"/>
        <charset val="134"/>
      </rPr>
      <t xml:space="preserve">16P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脚（</t>
    </r>
    <r>
      <rPr>
        <sz val="11"/>
        <color rgb="FF000000"/>
        <rFont val="宋体"/>
        <family val="0"/>
        <charset val="134"/>
      </rPr>
      <t xml:space="preserve">20P</t>
    </r>
    <r>
      <rPr>
        <sz val="11"/>
        <color rgb="FF000000"/>
        <rFont val="Noto Sans"/>
        <family val="2"/>
      </rPr>
      <t xml:space="preserve">）</t>
    </r>
  </si>
  <si>
    <t xml:space="preserve">数电实验室放置实验芯片</t>
  </si>
  <si>
    <t xml:space="preserve">积木抽屉式元件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*14*85)mm</t>
    </r>
  </si>
  <si>
    <t xml:space="preserve">数电电路套件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半导体导电特性</t>
  </si>
  <si>
    <t xml:space="preserve">稳压二极管</t>
  </si>
  <si>
    <t xml:space="preserve">5V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班</t>
    </r>
  </si>
  <si>
    <t xml:space="preserve">电磁实验接线</t>
  </si>
  <si>
    <t xml:space="preserve">剥线钳子</t>
  </si>
  <si>
    <t xml:space="preserve">鳄鱼夹子导线</t>
  </si>
  <si>
    <t xml:space="preserve">化学化工专业</t>
  </si>
  <si>
    <t xml:space="preserve">电磁实验室万用表</t>
  </si>
  <si>
    <t xml:space="preserve">保险管</t>
  </si>
  <si>
    <t xml:space="preserve">0.2A</t>
  </si>
  <si>
    <t xml:space="preserve">生物科学专业</t>
  </si>
  <si>
    <t xml:space="preserve">伏安曲线绘制</t>
  </si>
  <si>
    <t xml:space="preserve">电阻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欧姆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瓦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5</t>
    </r>
  </si>
  <si>
    <t xml:space="preserve">无源晶振</t>
  </si>
  <si>
    <t xml:space="preserve">6MHz</t>
  </si>
  <si>
    <t xml:space="preserve">12MHz</t>
  </si>
  <si>
    <t xml:space="preserve">11.0592MHz</t>
  </si>
  <si>
    <t xml:space="preserve">有源晶振</t>
  </si>
  <si>
    <t xml:space="preserve">单片机拓展综合实验</t>
  </si>
  <si>
    <t xml:space="preserve">无线模块</t>
  </si>
  <si>
    <t xml:space="preserve">NRF24L01</t>
  </si>
  <si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开发板</t>
    </r>
  </si>
  <si>
    <r>
      <rPr>
        <sz val="10"/>
        <color rgb="FF000000"/>
        <rFont val="宋体"/>
        <family val="0"/>
        <charset val="134"/>
      </rPr>
      <t xml:space="preserve">F103+3.5"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+STLINK</t>
    </r>
  </si>
  <si>
    <t xml:space="preserve">单片机拓展综合演示实验</t>
  </si>
  <si>
    <t xml:space="preserve">机械手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自由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维旋转</t>
    </r>
  </si>
  <si>
    <t xml:space="preserve">单片机开发板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</t>
    </r>
  </si>
  <si>
    <t xml:space="preserve">光纤实验室电脑配置升级</t>
  </si>
  <si>
    <t xml:space="preserve">固态硬盘</t>
  </si>
  <si>
    <t xml:space="preserve"> A400/240G</t>
  </si>
  <si>
    <t xml:space="preserve">内存条</t>
  </si>
  <si>
    <t xml:space="preserve">8G/DDR3</t>
  </si>
  <si>
    <t xml:space="preserve">光纤实验箱激光管镜头擦拭</t>
  </si>
  <si>
    <t xml:space="preserve">程控交换实验室网络维护</t>
  </si>
  <si>
    <t xml:space="preserve">AMP RJ45</t>
  </si>
  <si>
    <t xml:space="preserve">程控交换实验电话线维护、制作</t>
  </si>
  <si>
    <t xml:space="preserve">AMP RJ11</t>
  </si>
  <si>
    <t xml:space="preserve">程控交换实验箱维护、维修</t>
  </si>
  <si>
    <t xml:space="preserve">MAX231</t>
  </si>
  <si>
    <t xml:space="preserve">MAX232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</si>
  <si>
    <t xml:space="preserve">模电实验箱维护、维修</t>
  </si>
  <si>
    <t xml:space="preserve">三极管</t>
  </si>
  <si>
    <t xml:space="preserve">S9011</t>
  </si>
  <si>
    <t xml:space="preserve">S9012</t>
  </si>
  <si>
    <t xml:space="preserve">S9013</t>
  </si>
  <si>
    <t xml:space="preserve">S9018</t>
  </si>
  <si>
    <t xml:space="preserve">S8050</t>
  </si>
  <si>
    <t xml:space="preserve">S8550</t>
  </si>
  <si>
    <t xml:space="preserve">三端稳压集成块</t>
  </si>
  <si>
    <t xml:space="preserve">LM7805</t>
  </si>
  <si>
    <t xml:space="preserve">LM7905</t>
  </si>
  <si>
    <t xml:space="preserve">LM7812</t>
  </si>
  <si>
    <t xml:space="preserve">LM7912</t>
  </si>
  <si>
    <t xml:space="preserve">集成电路</t>
  </si>
  <si>
    <t xml:space="preserve">HA17741</t>
  </si>
  <si>
    <t xml:space="preserve">模电、数电综合实验</t>
  </si>
  <si>
    <t xml:space="preserve">万能实验电路板</t>
  </si>
  <si>
    <r>
      <rPr>
        <sz val="10"/>
        <color rgb="FF000000"/>
        <rFont val="Noto Sans"/>
        <family val="2"/>
      </rPr>
      <t xml:space="preserve">单面</t>
    </r>
    <r>
      <rPr>
        <sz val="10"/>
        <color rgb="FF000000"/>
        <rFont val="宋体"/>
        <family val="0"/>
        <charset val="134"/>
      </rPr>
      <t xml:space="preserve">7mm×10mm</t>
    </r>
  </si>
  <si>
    <r>
      <rPr>
        <sz val="10"/>
        <color rgb="FF000000"/>
        <rFont val="Noto Sans"/>
        <family val="2"/>
      </rPr>
      <t xml:space="preserve">单面</t>
    </r>
    <r>
      <rPr>
        <sz val="10"/>
        <color rgb="FF000000"/>
        <rFont val="宋体"/>
        <family val="0"/>
        <charset val="134"/>
      </rPr>
      <t xml:space="preserve">9mm×15mm</t>
    </r>
  </si>
  <si>
    <t xml:space="preserve">焊锡丝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0.8mm 400g</t>
    </r>
  </si>
  <si>
    <t xml:space="preserve">外热式烙铁头</t>
  </si>
  <si>
    <r>
      <rPr>
        <sz val="10"/>
        <color rgb="FF000000"/>
        <rFont val="Noto Sans"/>
        <family val="2"/>
      </rPr>
      <t xml:space="preserve">特尖头 </t>
    </r>
    <r>
      <rPr>
        <sz val="10"/>
        <color rgb="FF000000"/>
        <rFont val="宋体"/>
        <family val="0"/>
        <charset val="134"/>
      </rPr>
      <t xml:space="preserve">35W</t>
    </r>
  </si>
  <si>
    <t xml:space="preserve">烙铁架</t>
  </si>
  <si>
    <t xml:space="preserve">松香</t>
  </si>
  <si>
    <t xml:space="preserve">美纹纸胶带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人</t>
    </r>
  </si>
  <si>
    <t xml:space="preserve">力热实验</t>
  </si>
  <si>
    <t xml:space="preserve">白棉线</t>
  </si>
  <si>
    <t xml:space="preserve">钮扣电池</t>
  </si>
  <si>
    <t xml:space="preserve">万能胶</t>
  </si>
  <si>
    <t xml:space="preserve">维可牢尼龙搭扣</t>
  </si>
  <si>
    <t xml:space="preserve">双面胶</t>
  </si>
  <si>
    <t xml:space="preserve">薄</t>
  </si>
  <si>
    <t xml:space="preserve">钢丝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t xml:space="preserve">钢卷尺</t>
  </si>
  <si>
    <t xml:space="preserve">钢球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</si>
  <si>
    <t xml:space="preserve">密立根油滴实验</t>
  </si>
  <si>
    <t xml:space="preserve">石英机械钟表油</t>
  </si>
  <si>
    <t xml:space="preserve">上海的灵钟表油品有限公司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t xml:space="preserve">通用机械表润滑油</t>
  </si>
  <si>
    <t xml:space="preserve">山东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</si>
  <si>
    <t xml:space="preserve">密立根油滴仪的喷油器</t>
  </si>
  <si>
    <t xml:space="preserve">-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</t>
    </r>
  </si>
  <si>
    <t xml:space="preserve">单缝衍射侧光强分布</t>
  </si>
  <si>
    <t xml:space="preserve">光栅片</t>
  </si>
  <si>
    <t xml:space="preserve">浙江湖州</t>
  </si>
  <si>
    <t xml:space="preserve">单缝，双缝，原点，格子，组合</t>
  </si>
  <si>
    <t xml:space="preserve">片</t>
  </si>
  <si>
    <r>
      <rPr>
        <sz val="12"/>
        <rFont val="Noto Sans"/>
        <family val="2"/>
      </rPr>
      <t xml:space="preserve">预计金额：</t>
    </r>
    <r>
      <rPr>
        <sz val="12"/>
        <rFont val="宋体"/>
        <family val="0"/>
        <charset val="134"/>
      </rPr>
      <t xml:space="preserve">92000</t>
    </r>
    <r>
      <rPr>
        <sz val="12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文化教育类）</t>
    </r>
  </si>
  <si>
    <t xml:space="preserve">教育科学学院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起重机原理，直升机演示角动量</t>
    </r>
    <r>
      <rPr>
        <sz val="10"/>
        <color rgb="FF000000"/>
        <rFont val="宋体"/>
        <family val="0"/>
        <charset val="134"/>
      </rPr>
      <t xml:space="preserve">,3D</t>
    </r>
    <r>
      <rPr>
        <sz val="10"/>
        <color rgb="FF000000"/>
        <rFont val="Noto Sans"/>
        <family val="2"/>
      </rPr>
      <t xml:space="preserve">演示</t>
    </r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t xml:space="preserve">LR6-6B/1.5V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电影演示</t>
    </r>
  </si>
  <si>
    <r>
      <rPr>
        <sz val="10"/>
        <color rgb="FF000000"/>
        <rFont val="Noto Sans"/>
        <family val="2"/>
      </rPr>
      <t xml:space="preserve">快门式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睛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硬软笔展出、开展相关活动创作用</t>
  </si>
  <si>
    <r>
      <rPr>
        <sz val="10"/>
        <color rgb="FF000000"/>
        <rFont val="Noto Sans"/>
        <family val="2"/>
      </rPr>
      <t xml:space="preserve">红星宣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刀，毛边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刀，硬笔书写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包</t>
    </r>
  </si>
  <si>
    <t xml:space="preserve">安徽泾县</t>
  </si>
  <si>
    <t xml:space="preserve">四尺整张</t>
  </si>
  <si>
    <t xml:space="preserve">刀、包</t>
  </si>
  <si>
    <t xml:space="preserve">实践类课程过程性材料存档</t>
  </si>
  <si>
    <t xml:space="preserve">教育技术系教师教学过程性材料记录存档</t>
  </si>
  <si>
    <t xml:space="preserve">光碟</t>
  </si>
  <si>
    <r>
      <rPr>
        <sz val="10"/>
        <color rgb="FF000000"/>
        <rFont val="宋体"/>
        <family val="0"/>
        <charset val="134"/>
      </rPr>
      <t xml:space="preserve"> Sony/</t>
    </r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DVD-R 16X 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实训楼</t>
    </r>
    <r>
      <rPr>
        <sz val="10"/>
        <color rgb="FF000000"/>
        <rFont val="宋体"/>
        <family val="0"/>
        <charset val="134"/>
      </rPr>
      <t xml:space="preserve">303,305</t>
    </r>
    <r>
      <rPr>
        <sz val="10"/>
        <color rgb="FF000000"/>
        <rFont val="Noto Sans"/>
        <family val="2"/>
      </rPr>
      <t xml:space="preserve">机房管理系统</t>
    </r>
  </si>
  <si>
    <r>
      <rPr>
        <sz val="10"/>
        <color rgb="FF000000"/>
        <rFont val="Noto Sans"/>
        <family val="2"/>
      </rPr>
      <t xml:space="preserve">机房电脑系统管理（该机房承担教育技术学、小学教育、学前教育、特殊教育专业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门课程的专业教学任务）</t>
    </r>
  </si>
  <si>
    <r>
      <rPr>
        <sz val="10"/>
        <color rgb="FF000000"/>
        <rFont val="Noto Sans"/>
        <family val="2"/>
      </rPr>
      <t xml:space="preserve">三茗</t>
    </r>
    <r>
      <rPr>
        <sz val="10"/>
        <color rgb="FF000000"/>
        <rFont val="宋体"/>
        <family val="0"/>
        <charset val="134"/>
      </rPr>
      <t xml:space="preserve">V9.2</t>
    </r>
  </si>
  <si>
    <r>
      <rPr>
        <sz val="10"/>
        <color rgb="FF000000"/>
        <rFont val="Noto Sans"/>
        <family val="2"/>
      </rPr>
      <t xml:space="preserve">一、保留原有分区，一键式完成快速安装；管理员可以选择保留原所有分区或部分分区，也可以全部重新划分硬盘分区进行选择安装；
二、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64TB</t>
    </r>
    <r>
      <rPr>
        <sz val="10"/>
        <color rgb="FF000000"/>
        <rFont val="Noto Sans"/>
        <family val="2"/>
      </rPr>
      <t xml:space="preserve">以下硬盘；支持</t>
    </r>
    <r>
      <rPr>
        <sz val="10"/>
        <color rgb="FF000000"/>
        <rFont val="宋体"/>
        <family val="0"/>
        <charset val="134"/>
      </rPr>
      <t xml:space="preserve">M.2</t>
    </r>
    <r>
      <rPr>
        <sz val="10"/>
        <color rgb="FF000000"/>
        <rFont val="Noto Sans"/>
        <family val="2"/>
      </rPr>
      <t xml:space="preserve">接口、</t>
    </r>
    <r>
      <rPr>
        <sz val="10"/>
        <color rgb="FF000000"/>
        <rFont val="宋体"/>
        <family val="0"/>
        <charset val="134"/>
      </rPr>
      <t xml:space="preserve">PCI-E</t>
    </r>
    <r>
      <rPr>
        <sz val="10"/>
        <color rgb="FF000000"/>
        <rFont val="Noto Sans"/>
        <family val="2"/>
      </rPr>
      <t xml:space="preserve">接口和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接口的</t>
    </r>
    <r>
      <rPr>
        <sz val="10"/>
        <color rgb="FF000000"/>
        <rFont val="宋体"/>
        <family val="0"/>
        <charset val="134"/>
      </rPr>
      <t xml:space="preserve">HDD</t>
    </r>
    <r>
      <rPr>
        <sz val="10"/>
        <color rgb="FF000000"/>
        <rFont val="Noto Sans"/>
        <family val="2"/>
      </rPr>
      <t xml:space="preserve">传统硬盘，</t>
    </r>
    <r>
      <rPr>
        <sz val="10"/>
        <color rgb="FF000000"/>
        <rFont val="宋体"/>
        <family val="0"/>
        <charset val="134"/>
      </rPr>
      <t xml:space="preserve">SHDD</t>
    </r>
    <r>
      <rPr>
        <sz val="10"/>
        <color rgb="FF000000"/>
        <rFont val="Noto Sans"/>
        <family val="2"/>
      </rPr>
      <t xml:space="preserve">混合硬盘和</t>
    </r>
    <r>
      <rPr>
        <sz val="10"/>
        <color rgb="FF000000"/>
        <rFont val="宋体"/>
        <family val="0"/>
        <charset val="134"/>
      </rPr>
      <t xml:space="preserve">SSD</t>
    </r>
    <r>
      <rPr>
        <sz val="10"/>
        <color rgb="FF000000"/>
        <rFont val="Noto Sans"/>
        <family val="2"/>
      </rPr>
      <t xml:space="preserve">固体硬盘；支持</t>
    </r>
    <r>
      <rPr>
        <sz val="10"/>
        <color rgb="FF000000"/>
        <rFont val="宋体"/>
        <family val="0"/>
        <charset val="134"/>
      </rPr>
      <t xml:space="preserve">MBR/GPT</t>
    </r>
    <r>
      <rPr>
        <sz val="10"/>
        <color rgb="FF000000"/>
        <rFont val="Noto Sans"/>
        <family val="2"/>
      </rPr>
      <t xml:space="preserve">格式的系统分区格式；
三、最多支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各不相同的系统，支持</t>
    </r>
    <r>
      <rPr>
        <sz val="10"/>
        <color rgb="FF000000"/>
        <rFont val="宋体"/>
        <family val="0"/>
        <charset val="134"/>
      </rPr>
      <t xml:space="preserve">WindowsXP Windows 7 (32 bit/64 bit)/ Windows 10 (32bit/64bit</t>
    </r>
    <r>
      <rPr>
        <sz val="10"/>
        <color rgb="FF000000"/>
        <rFont val="Noto Sans"/>
        <family val="2"/>
      </rPr>
      <t xml:space="preserve">）操作系统；
四、多种恢复方式（快速恢复、快速清空、不保护三种方式）；
五、智能判断驱动（选择进入某系统时，智能的判断该系统是否安装了保护驱动；排除忘记安装驱动的疏忽）；
六、智能同传（自动判断各个分区是否有增量数据，并传输增量部分或全部有效数据；并自动做增量保存）；分区同传（支持单分区、多分区进行同传，不影响其他分区的数据）；
七、本地硬盘复制功能（同时支持本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块硬盘复制）
保护参数同传；断电续传、单分区保存恢复、远程关机重启唤醒、网络访问控制、锁定屏幕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鼠健、文件传输、统一分配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、查看软硬件资产、提交作业、广播教学、学生演示、网页广播等</t>
    </r>
  </si>
  <si>
    <r>
      <rPr>
        <sz val="10"/>
        <color rgb="FF000000"/>
        <rFont val="Noto Sans"/>
        <family val="2"/>
      </rPr>
      <t xml:space="preserve">教育技术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通用技术</t>
  </si>
  <si>
    <t xml:space="preserve">木块</t>
  </si>
  <si>
    <t xml:space="preserve">16cm*6cm*2.5cm</t>
  </si>
  <si>
    <r>
      <rPr>
        <sz val="10"/>
        <color rgb="FF000000"/>
        <rFont val="Noto Sans"/>
        <family val="2"/>
      </rPr>
      <t xml:space="preserve">广告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）</t>
    </r>
  </si>
  <si>
    <t xml:space="preserve">小瓶装</t>
  </si>
  <si>
    <t xml:space="preserve">广告色（黄）</t>
  </si>
  <si>
    <t xml:space="preserve">广告色（蓝）</t>
  </si>
  <si>
    <t xml:space="preserve">广告色（黑）</t>
  </si>
  <si>
    <t xml:space="preserve">广告色（绿）</t>
  </si>
  <si>
    <t xml:space="preserve">立时得</t>
  </si>
  <si>
    <t xml:space="preserve">小桶装</t>
  </si>
  <si>
    <t xml:space="preserve">砂纸</t>
  </si>
  <si>
    <t xml:space="preserve">20cm*30cm</t>
  </si>
  <si>
    <t xml:space="preserve">电容</t>
  </si>
  <si>
    <t xml:space="preserve">0.1uf</t>
  </si>
  <si>
    <t xml:space="preserve">10000pf</t>
  </si>
  <si>
    <t xml:space="preserve">10kΩ</t>
  </si>
  <si>
    <t xml:space="preserve">电位器</t>
  </si>
  <si>
    <t xml:space="preserve">30kΩ</t>
  </si>
  <si>
    <r>
      <rPr>
        <sz val="10"/>
        <color rgb="FF000000"/>
        <rFont val="宋体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层叠电池</t>
    </r>
  </si>
  <si>
    <t xml:space="preserve">层叠电池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电池</t>
    </r>
  </si>
  <si>
    <t xml:space="preserve">南孚</t>
  </si>
  <si>
    <t xml:space="preserve">实体方钢</t>
  </si>
  <si>
    <t xml:space="preserve">16mm*16mm*81mm</t>
  </si>
  <si>
    <t xml:space="preserve">圆钢</t>
  </si>
  <si>
    <t xml:space="preserve">8mm*15cm</t>
  </si>
  <si>
    <r>
      <rPr>
        <sz val="10"/>
        <color rgb="FF000000"/>
        <rFont val="Noto Sans"/>
        <family val="2"/>
      </rPr>
      <t xml:space="preserve">沃科博烙铁通用维修焊锡神器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量</t>
    </r>
  </si>
  <si>
    <t xml:space="preserve">线锯条</t>
  </si>
  <si>
    <t xml:space="preserve">133mm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脚集成块座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集成块座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集成块</t>
    </r>
  </si>
  <si>
    <t xml:space="preserve">实木块椴木层板</t>
  </si>
  <si>
    <t xml:space="preserve">300*450*5mm</t>
  </si>
  <si>
    <t xml:space="preserve">桐木板</t>
  </si>
  <si>
    <t xml:space="preserve">1000*200*15mm</t>
  </si>
  <si>
    <t xml:space="preserve">500*200*10mm</t>
  </si>
  <si>
    <t xml:space="preserve">500*200*5mm</t>
  </si>
  <si>
    <t xml:space="preserve">实验室线上教学用</t>
  </si>
  <si>
    <t xml:space="preserve">教师在实验室直播教学用</t>
  </si>
  <si>
    <t xml:space="preserve">高清摄像机套装</t>
  </si>
  <si>
    <r>
      <rPr>
        <sz val="10"/>
        <color rgb="FF000000"/>
        <rFont val="Noto Sans"/>
        <family val="2"/>
      </rPr>
      <t xml:space="preserve">罗技（</t>
    </r>
    <r>
      <rPr>
        <sz val="10"/>
        <color rgb="FF000000"/>
        <rFont val="宋体"/>
        <family val="0"/>
        <charset val="134"/>
      </rPr>
      <t xml:space="preserve">Logitec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C270</t>
    </r>
    <r>
      <rPr>
        <sz val="10"/>
        <color rgb="FF000000"/>
        <rFont val="Noto Sans"/>
        <family val="2"/>
      </rPr>
      <t xml:space="preserve">高清网络摄像头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教育技术创意设计</t>
  </si>
  <si>
    <r>
      <rPr>
        <sz val="10"/>
        <color rgb="FF000000"/>
        <rFont val="宋体"/>
        <family val="0"/>
        <charset val="134"/>
      </rPr>
      <t xml:space="preserve">Huskylens Pro </t>
    </r>
    <r>
      <rPr>
        <sz val="10"/>
        <color rgb="FF000000"/>
        <rFont val="Noto Sans"/>
        <family val="2"/>
      </rPr>
      <t xml:space="preserve">二哈识图</t>
    </r>
    <r>
      <rPr>
        <sz val="10"/>
        <color rgb="FF000000"/>
        <rFont val="宋体"/>
        <family val="0"/>
        <charset val="134"/>
      </rPr>
      <t xml:space="preserve">(Pro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主板规格
处理器：</t>
    </r>
    <r>
      <rPr>
        <sz val="10"/>
        <color rgb="FF000000"/>
        <rFont val="宋体"/>
        <family val="0"/>
        <charset val="134"/>
      </rPr>
      <t xml:space="preserve">400MHz 64</t>
    </r>
    <r>
      <rPr>
        <sz val="10"/>
        <color rgb="FF000000"/>
        <rFont val="Noto Sans"/>
        <family val="2"/>
      </rPr>
      <t xml:space="preserve">位双核处理器</t>
    </r>
    <r>
      <rPr>
        <sz val="10"/>
        <color rgb="FF000000"/>
        <rFont val="宋体"/>
        <family val="0"/>
        <charset val="134"/>
      </rPr>
      <t xml:space="preserve">Kendryte K210
</t>
    </r>
    <r>
      <rPr>
        <sz val="10"/>
        <color rgb="FF000000"/>
        <rFont val="Noto Sans"/>
        <family val="2"/>
      </rPr>
      <t xml:space="preserve">供电电压：</t>
    </r>
    <r>
      <rPr>
        <sz val="10"/>
        <color rgb="FF000000"/>
        <rFont val="宋体"/>
        <family val="0"/>
        <charset val="134"/>
      </rPr>
      <t xml:space="preserve">4-pin</t>
    </r>
    <r>
      <rPr>
        <sz val="10"/>
        <color rgb="FF000000"/>
        <rFont val="Noto Sans"/>
        <family val="2"/>
      </rPr>
      <t xml:space="preserve">防呆接口：</t>
    </r>
    <r>
      <rPr>
        <sz val="10"/>
        <color rgb="FF000000"/>
        <rFont val="宋体"/>
        <family val="0"/>
        <charset val="134"/>
      </rPr>
      <t xml:space="preserve">3.3~5.0V
 MicoUSB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宋体"/>
        <family val="0"/>
        <charset val="134"/>
      </rPr>
      <t xml:space="preserve">5.0V
</t>
    </r>
    <r>
      <rPr>
        <sz val="10"/>
        <color rgb="FF000000"/>
        <rFont val="Noto Sans"/>
        <family val="2"/>
      </rPr>
      <t xml:space="preserve">电流消耗（典型值）： </t>
    </r>
    <r>
      <rPr>
        <sz val="10"/>
        <color rgb="FF000000"/>
        <rFont val="宋体"/>
        <family val="0"/>
        <charset val="134"/>
      </rPr>
      <t xml:space="preserve">320mA@3.3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0mA@5.0V </t>
    </r>
    <r>
      <rPr>
        <sz val="10"/>
        <color rgb="FF000000"/>
        <rFont val="Noto Sans"/>
        <family val="2"/>
      </rPr>
      <t xml:space="preserve">（人脸识别模式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背光亮度，补光灯关闭；不同板子因有个体差异，电流值会有点波动）
通信协议：</t>
    </r>
    <r>
      <rPr>
        <sz val="10"/>
        <color rgb="FF000000"/>
        <rFont val="宋体"/>
        <family val="0"/>
        <charset val="134"/>
      </rPr>
      <t xml:space="preserve">UART ,I2C(</t>
    </r>
    <r>
      <rPr>
        <sz val="10"/>
        <color rgb="FF000000"/>
        <rFont val="Noto Sans"/>
        <family val="2"/>
      </rPr>
      <t xml:space="preserve">可自动识别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通信接口：</t>
    </r>
    <r>
      <rPr>
        <sz val="10"/>
        <color rgb="FF000000"/>
        <rFont val="宋体"/>
        <family val="0"/>
        <charset val="134"/>
      </rPr>
      <t xml:space="preserve">PH2.0 4-pin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microUSB</t>
    </r>
    <r>
      <rPr>
        <sz val="10"/>
        <color rgb="FF000000"/>
        <rFont val="Noto Sans"/>
        <family val="2"/>
      </rPr>
      <t xml:space="preserve">接口
调试接口：</t>
    </r>
    <r>
      <rPr>
        <sz val="10"/>
        <color rgb="FF000000"/>
        <rFont val="宋体"/>
        <family val="0"/>
        <charset val="134"/>
      </rPr>
      <t xml:space="preserve">microUSB</t>
    </r>
    <r>
      <rPr>
        <sz val="10"/>
        <color rgb="FF000000"/>
        <rFont val="Noto Sans"/>
        <family val="2"/>
      </rPr>
      <t xml:space="preserve">接口
尺寸：</t>
    </r>
    <r>
      <rPr>
        <sz val="10"/>
        <color rgb="FF000000"/>
        <rFont val="宋体"/>
        <family val="0"/>
        <charset val="134"/>
      </rPr>
      <t xml:space="preserve">52mm*44.5mm
</t>
    </r>
    <r>
      <rPr>
        <sz val="10"/>
        <color rgb="FF000000"/>
        <rFont val="Noto Sans"/>
        <family val="2"/>
      </rPr>
      <t xml:space="preserve">基础功能：物体追踪（可学习追踪物体并返回坐标值），人脸识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分辨不同人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物体识别（不学习可直接识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种物体），巡线追踪，颜色识别，标签识别
高级功能：深度神经网络分类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实现标志识别、手写数字识别、口罩识别、物体分类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种分类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特殊功能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串口通信、拍照保存、屏幕显示自定义字符、可用基于</t>
    </r>
    <r>
      <rPr>
        <sz val="10"/>
        <color rgb="FF000000"/>
        <rFont val="宋体"/>
        <family val="0"/>
        <charset val="134"/>
      </rPr>
      <t xml:space="preserve">mind+</t>
    </r>
    <r>
      <rPr>
        <sz val="10"/>
        <color rgb="FF000000"/>
        <rFont val="Noto Sans"/>
        <family val="2"/>
      </rPr>
      <t xml:space="preserve">图形化软件进行编程控制、可兼容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
固件：内置固件，可通过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更新
按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功能按键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学习按键
平台支持：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icro:bit</t>
    </r>
    <r>
      <rPr>
        <sz val="10"/>
        <color rgb="FF000000"/>
        <rFont val="Noto Sans"/>
        <family val="2"/>
      </rPr>
      <t xml:space="preserve">、掌控、树莓派、</t>
    </r>
    <r>
      <rPr>
        <sz val="10"/>
        <color rgb="FF000000"/>
        <rFont val="宋体"/>
        <family val="0"/>
        <charset val="134"/>
      </rPr>
      <t xml:space="preserve">LattePanda</t>
    </r>
    <r>
      <rPr>
        <sz val="10"/>
        <color rgb="FF000000"/>
        <rFont val="Noto Sans"/>
        <family val="2"/>
      </rPr>
      <t xml:space="preserve">等
其他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高亮补光灯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RGB</t>
    </r>
    <r>
      <rPr>
        <sz val="10"/>
        <color rgb="FF000000"/>
        <rFont val="Noto Sans"/>
        <family val="2"/>
      </rPr>
      <t xml:space="preserve">指示灯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TF</t>
    </r>
    <r>
      <rPr>
        <sz val="10"/>
        <color rgb="FF000000"/>
        <rFont val="Noto Sans"/>
        <family val="2"/>
      </rPr>
      <t xml:space="preserve">卡座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可插拔摄像头；
摄像头规格
型号：</t>
    </r>
    <r>
      <rPr>
        <sz val="10"/>
        <color rgb="FF000000"/>
        <rFont val="宋体"/>
        <family val="0"/>
        <charset val="134"/>
      </rPr>
      <t xml:space="preserve">OV5640
</t>
    </r>
    <r>
      <rPr>
        <sz val="10"/>
        <color rgb="FF000000"/>
        <rFont val="Noto Sans"/>
        <family val="2"/>
      </rPr>
      <t xml:space="preserve">像素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
屏幕规格
类型：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TFT
</t>
    </r>
    <r>
      <rPr>
        <sz val="10"/>
        <color rgb="FF000000"/>
        <rFont val="Noto Sans"/>
        <family val="2"/>
      </rPr>
      <t xml:space="preserve">分辨率：</t>
    </r>
    <r>
      <rPr>
        <sz val="10"/>
        <color rgb="FF000000"/>
        <rFont val="宋体"/>
        <family val="0"/>
        <charset val="134"/>
      </rPr>
      <t xml:space="preserve">320*240
</t>
    </r>
    <r>
      <rPr>
        <sz val="10"/>
        <color rgb="FF000000"/>
        <rFont val="Noto Sans"/>
        <family val="2"/>
      </rPr>
      <t xml:space="preserve">视角：</t>
    </r>
    <r>
      <rPr>
        <sz val="10"/>
        <color rgb="FF000000"/>
        <rFont val="宋体"/>
        <family val="0"/>
        <charset val="134"/>
      </rPr>
      <t xml:space="preserve">&gt;170°
</t>
    </r>
    <r>
      <rPr>
        <sz val="10"/>
        <color rgb="FF000000"/>
        <rFont val="Noto Sans"/>
        <family val="2"/>
      </rPr>
      <t xml:space="preserve">面板：</t>
    </r>
    <r>
      <rPr>
        <sz val="10"/>
        <color rgb="FF000000"/>
        <rFont val="宋体"/>
        <family val="0"/>
        <charset val="134"/>
      </rPr>
      <t xml:space="preserve">IPS
</t>
    </r>
    <r>
      <rPr>
        <sz val="10"/>
        <color rgb="FF000000"/>
        <rFont val="Noto Sans"/>
        <family val="2"/>
      </rPr>
      <t xml:space="preserve">背光：白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亮度可调
外观特性：黑色排线，黑色金属保护框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椴木板</t>
    </r>
  </si>
  <si>
    <t xml:space="preserve">210*297mm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班</t>
    </r>
  </si>
  <si>
    <t xml:space="preserve">影视节目编导与制作</t>
  </si>
  <si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存储卡</t>
    </r>
  </si>
  <si>
    <r>
      <rPr>
        <sz val="10"/>
        <color rgb="FF000000"/>
        <rFont val="Noto Sans"/>
        <family val="2"/>
      </rPr>
      <t xml:space="preserve">闪迪（</t>
    </r>
    <r>
      <rPr>
        <sz val="10"/>
        <color rgb="FF000000"/>
        <rFont val="宋体"/>
        <family val="0"/>
        <charset val="134"/>
      </rPr>
      <t xml:space="preserve">SanDisk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28GB T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icroSD</t>
    </r>
    <r>
      <rPr>
        <sz val="10"/>
        <color rgb="FF000000"/>
        <rFont val="Noto Sans"/>
        <family val="2"/>
      </rPr>
      <t xml:space="preserve">）存储卡 </t>
    </r>
    <r>
      <rPr>
        <sz val="10"/>
        <color rgb="FF000000"/>
        <rFont val="宋体"/>
        <family val="0"/>
        <charset val="134"/>
      </rPr>
      <t xml:space="preserve">U3 C10 A2 V30 4K</t>
    </r>
  </si>
  <si>
    <r>
      <rPr>
        <sz val="10"/>
        <color rgb="FF000000"/>
        <rFont val="宋体"/>
        <family val="0"/>
        <charset val="134"/>
      </rPr>
      <t xml:space="preserve">CF</t>
    </r>
    <r>
      <rPr>
        <sz val="10"/>
        <color rgb="FF000000"/>
        <rFont val="Noto Sans"/>
        <family val="2"/>
      </rPr>
      <t xml:space="preserve">存储卡</t>
    </r>
  </si>
  <si>
    <r>
      <rPr>
        <sz val="10"/>
        <color rgb="FF000000"/>
        <rFont val="Noto Sans"/>
        <family val="2"/>
      </rPr>
      <t xml:space="preserve">三星（</t>
    </r>
    <r>
      <rPr>
        <sz val="10"/>
        <color rgb="FF000000"/>
        <rFont val="宋体"/>
        <family val="0"/>
        <charset val="134"/>
      </rPr>
      <t xml:space="preserve">SAMSUN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28GB T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icroSD</t>
    </r>
    <r>
      <rPr>
        <sz val="10"/>
        <color rgb="FF000000"/>
        <rFont val="Noto Sans"/>
        <family val="2"/>
      </rPr>
      <t xml:space="preserve">）存储卡</t>
    </r>
    <r>
      <rPr>
        <sz val="10"/>
        <color rgb="FF000000"/>
        <rFont val="宋体"/>
        <family val="0"/>
        <charset val="134"/>
      </rPr>
      <t xml:space="preserve">EVO Plus U3 V30 A2</t>
    </r>
    <r>
      <rPr>
        <sz val="10"/>
        <color rgb="FF000000"/>
        <rFont val="Noto Sans"/>
        <family val="2"/>
      </rPr>
      <t xml:space="preserve">读</t>
    </r>
    <r>
      <rPr>
        <sz val="10"/>
        <color rgb="FF000000"/>
        <rFont val="宋体"/>
        <family val="0"/>
        <charset val="134"/>
      </rPr>
      <t xml:space="preserve">130MB/s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班</t>
    </r>
  </si>
  <si>
    <t xml:space="preserve">教育电视系统</t>
  </si>
  <si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线公对公连接线
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Noto Sans"/>
        <family val="2"/>
      </rPr>
      <t xml:space="preserve">秋叶原</t>
    </r>
    <r>
      <rPr>
        <sz val="10"/>
        <color rgb="FF000000"/>
        <rFont val="宋体"/>
        <family val="0"/>
        <charset val="134"/>
      </rPr>
      <t xml:space="preserve">(CHOSEAL)DP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4K144Hz 8K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DisplayPort</t>
    </r>
    <r>
      <rPr>
        <sz val="10"/>
        <color rgb="FF000000"/>
        <rFont val="Noto Sans"/>
        <family val="2"/>
      </rPr>
      <t xml:space="preserve">公对公连接线</t>
    </r>
  </si>
  <si>
    <r>
      <rPr>
        <sz val="10"/>
        <color rgb="FF000000"/>
        <rFont val="宋体"/>
        <family val="0"/>
        <charset val="134"/>
      </rPr>
      <t xml:space="preserve">SDI</t>
    </r>
    <r>
      <rPr>
        <sz val="10"/>
        <color rgb="FF000000"/>
        <rFont val="Noto Sans"/>
        <family val="2"/>
      </rPr>
      <t xml:space="preserve">视频音频线
</t>
    </r>
    <r>
      <rPr>
        <sz val="10"/>
        <color rgb="FF000000"/>
        <rFont val="宋体"/>
        <family val="0"/>
        <charset val="134"/>
      </rPr>
      <t xml:space="preserve">5M</t>
    </r>
  </si>
  <si>
    <r>
      <rPr>
        <sz val="10"/>
        <color rgb="FF000000"/>
        <rFont val="Noto Sans"/>
        <family val="2"/>
      </rPr>
      <t xml:space="preserve">秋叶原</t>
    </r>
    <r>
      <rPr>
        <sz val="10"/>
        <color rgb="FF000000"/>
        <rFont val="宋体"/>
        <family val="0"/>
        <charset val="134"/>
      </rPr>
      <t xml:space="preserve">(CHOSEAL)HDMI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宋体"/>
        <family val="0"/>
        <charset val="134"/>
      </rPr>
      <t xml:space="preserve">8K60HZ 4K120HZ </t>
    </r>
    <r>
      <rPr>
        <sz val="10"/>
        <color rgb="FF000000"/>
        <rFont val="Noto Sans"/>
        <family val="2"/>
      </rPr>
      <t xml:space="preserve">电脑机顶盒接电视投影仪显示器高清连接线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教育技术</t>
    </r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~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基于开源硬件的创客项目设计与实施</t>
  </si>
  <si>
    <r>
      <rPr>
        <sz val="10"/>
        <color rgb="FF000000"/>
        <rFont val="Noto Sans"/>
        <family val="2"/>
      </rPr>
      <t xml:space="preserve">京东京造碱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彩虹电池（光环板用电池）</t>
    </r>
  </si>
  <si>
    <t xml:space="preserve">中国大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碱性电池</t>
    </r>
    <r>
      <rPr>
        <sz val="10"/>
        <color rgb="FF000000"/>
        <rFont val="宋体"/>
        <family val="0"/>
        <charset val="134"/>
      </rPr>
      <t xml:space="preserve">LR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，长</t>
    </r>
    <r>
      <rPr>
        <sz val="10"/>
        <color rgb="FF000000"/>
        <rFont val="宋体"/>
        <family val="0"/>
        <charset val="134"/>
      </rPr>
      <t xml:space="preserve">44m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9.8-10.5mm</t>
    </r>
    <r>
      <rPr>
        <sz val="10"/>
        <color rgb="FF000000"/>
        <rFont val="Noto Sans"/>
        <family val="2"/>
      </rPr>
      <t xml:space="preserve">，无汞无铅碱性环保电池</t>
    </r>
  </si>
  <si>
    <r>
      <rPr>
        <sz val="10"/>
        <color rgb="FF000000"/>
        <rFont val="宋体"/>
        <family val="0"/>
        <charset val="134"/>
      </rPr>
      <t xml:space="preserve">IOT</t>
    </r>
    <r>
      <rPr>
        <sz val="10"/>
        <color rgb="FF000000"/>
        <rFont val="Noto Sans"/>
        <family val="2"/>
      </rPr>
      <t xml:space="preserve">物联网智能项目设计与实施</t>
    </r>
  </si>
  <si>
    <r>
      <rPr>
        <sz val="10"/>
        <color rgb="FF000000"/>
        <rFont val="宋体"/>
        <family val="0"/>
        <charset val="134"/>
      </rPr>
      <t xml:space="preserve">Makeblock</t>
    </r>
    <r>
      <rPr>
        <sz val="10"/>
        <color rgb="FF000000"/>
        <rFont val="Noto Sans"/>
        <family val="2"/>
      </rPr>
      <t xml:space="preserve">熔融堆积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耗材</t>
    </r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t xml:space="preserve">千克</t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宋体"/>
        <family val="0"/>
        <charset val="134"/>
      </rPr>
      <t xml:space="preserve">Ender-PLA 3D</t>
    </r>
    <r>
      <rPr>
        <sz val="10"/>
        <color rgb="FF000000"/>
        <rFont val="Noto Sans"/>
        <family val="2"/>
      </rPr>
      <t xml:space="preserve">打印机耗材，打印温度</t>
    </r>
    <r>
      <rPr>
        <sz val="10"/>
        <color rgb="FF000000"/>
        <rFont val="宋体"/>
        <family val="0"/>
        <charset val="134"/>
      </rPr>
      <t xml:space="preserve">200℃</t>
    </r>
    <r>
      <rPr>
        <sz val="10"/>
        <color rgb="FF000000"/>
        <rFont val="Noto Sans"/>
        <family val="2"/>
      </rPr>
      <t xml:space="preserve">，线盘直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，圆孔直径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线材直径</t>
    </r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，可再生材料</t>
    </r>
  </si>
  <si>
    <r>
      <rPr>
        <sz val="10"/>
        <color rgb="FF000000"/>
        <rFont val="宋体"/>
        <family val="0"/>
        <charset val="134"/>
      </rPr>
      <t xml:space="preserve">Makeblock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耗材</t>
    </r>
  </si>
  <si>
    <r>
      <rPr>
        <sz val="10"/>
        <color rgb="FF000000"/>
        <rFont val="Noto Sans"/>
        <family val="2"/>
      </rPr>
      <t xml:space="preserve">透明红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，透明红</t>
    </r>
    <r>
      <rPr>
        <sz val="10"/>
        <color rgb="FF000000"/>
        <rFont val="宋体"/>
        <family val="0"/>
        <charset val="134"/>
      </rPr>
      <t xml:space="preserve">1Kg</t>
    </r>
  </si>
  <si>
    <r>
      <rPr>
        <sz val="10"/>
        <color rgb="FF000000"/>
        <rFont val="Noto Sans"/>
        <family val="2"/>
      </rPr>
      <t xml:space="preserve">透明黄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 </t>
    </r>
  </si>
  <si>
    <r>
      <rPr>
        <sz val="10"/>
        <color rgb="FF000000"/>
        <rFont val="Noto Sans"/>
        <family val="2"/>
      </rPr>
      <t xml:space="preserve">透明蓝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 </t>
    </r>
  </si>
  <si>
    <r>
      <rPr>
        <sz val="10"/>
        <color rgb="FF000000"/>
        <rFont val="Noto Sans"/>
        <family val="2"/>
      </rPr>
      <t xml:space="preserve">透明色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，透明色</t>
    </r>
    <r>
      <rPr>
        <sz val="10"/>
        <color rgb="FF000000"/>
        <rFont val="宋体"/>
        <family val="0"/>
        <charset val="134"/>
      </rPr>
      <t xml:space="preserve">2Kg</t>
    </r>
  </si>
  <si>
    <r>
      <rPr>
        <sz val="10"/>
        <color rgb="FF000000"/>
        <rFont val="Noto Sans"/>
        <family val="2"/>
      </rPr>
      <t xml:space="preserve">灰色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 </t>
    </r>
  </si>
  <si>
    <r>
      <rPr>
        <sz val="10"/>
        <color rgb="FF000000"/>
        <rFont val="Noto Sans"/>
        <family val="2"/>
      </rPr>
      <t xml:space="preserve">黑色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 </t>
    </r>
  </si>
  <si>
    <r>
      <rPr>
        <sz val="10"/>
        <color rgb="FF000000"/>
        <rFont val="Noto Sans"/>
        <family val="2"/>
      </rPr>
      <t xml:space="preserve">白色光固化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通用标准刚性树脂，适用波长</t>
    </r>
    <r>
      <rPr>
        <sz val="10"/>
        <color rgb="FF000000"/>
        <rFont val="宋体"/>
        <family val="0"/>
        <charset val="134"/>
      </rPr>
      <t xml:space="preserve">405mm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10*110*290mm</t>
    </r>
    <r>
      <rPr>
        <sz val="10"/>
        <color rgb="FF000000"/>
        <rFont val="Noto Sans"/>
        <family val="2"/>
      </rPr>
      <t xml:space="preserve">，适用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 </t>
    </r>
  </si>
  <si>
    <t xml:space="preserve">臻工品工孚胶合板</t>
  </si>
  <si>
    <r>
      <rPr>
        <sz val="10"/>
        <color rgb="FF000000"/>
        <rFont val="宋体"/>
        <family val="0"/>
        <charset val="134"/>
      </rPr>
      <t xml:space="preserve">1220*2440*5mm</t>
    </r>
    <r>
      <rPr>
        <sz val="10"/>
        <color rgb="FF000000"/>
        <rFont val="Noto Sans"/>
        <family val="2"/>
      </rPr>
      <t xml:space="preserve">，符合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环保等级</t>
    </r>
  </si>
  <si>
    <r>
      <rPr>
        <sz val="10"/>
        <color rgb="FF000000"/>
        <rFont val="Noto Sans"/>
        <family val="2"/>
      </rPr>
      <t xml:space="preserve">得力（</t>
    </r>
    <r>
      <rPr>
        <sz val="10"/>
        <color rgb="FF000000"/>
        <rFont val="宋体"/>
        <family val="0"/>
        <charset val="134"/>
      </rPr>
      <t xml:space="preserve">DELI</t>
    </r>
    <r>
      <rPr>
        <sz val="10"/>
        <color rgb="FF000000"/>
        <rFont val="Noto Sans"/>
        <family val="2"/>
      </rPr>
      <t xml:space="preserve">）热熔胶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7mm*15cm</t>
    </r>
    <r>
      <rPr>
        <sz val="10"/>
        <color rgb="FF000000"/>
        <rFont val="Noto Sans"/>
        <family val="2"/>
      </rPr>
      <t xml:space="preserve">热熔胶棒</t>
    </r>
  </si>
  <si>
    <r>
      <rPr>
        <sz val="10"/>
        <color rgb="FF000000"/>
        <rFont val="Noto Sans"/>
        <family val="2"/>
      </rPr>
      <t xml:space="preserve">铼德</t>
    </r>
    <r>
      <rPr>
        <sz val="10"/>
        <color rgb="FF000000"/>
        <rFont val="宋体"/>
        <family val="0"/>
        <charset val="134"/>
      </rPr>
      <t xml:space="preserve">RITEK</t>
    </r>
    <r>
      <rPr>
        <sz val="10"/>
        <color rgb="FF000000"/>
        <rFont val="Noto Sans"/>
        <family val="2"/>
      </rPr>
      <t xml:space="preserve">蓝光</t>
    </r>
    <r>
      <rPr>
        <sz val="10"/>
        <color rgb="FF000000"/>
        <rFont val="宋体"/>
        <family val="0"/>
        <charset val="134"/>
      </rPr>
      <t xml:space="preserve">BD-R</t>
    </r>
    <r>
      <rPr>
        <sz val="10"/>
        <color rgb="FF000000"/>
        <rFont val="Noto Sans"/>
        <family val="2"/>
      </rPr>
      <t xml:space="preserve">空白刻录光盘</t>
    </r>
  </si>
  <si>
    <r>
      <rPr>
        <sz val="10"/>
        <color rgb="FF000000"/>
        <rFont val="宋体"/>
        <family val="0"/>
        <charset val="134"/>
      </rPr>
      <t xml:space="preserve">RITEK</t>
    </r>
    <r>
      <rPr>
        <sz val="10"/>
        <color rgb="FF000000"/>
        <rFont val="Noto Sans"/>
        <family val="2"/>
      </rPr>
      <t xml:space="preserve">蓝光</t>
    </r>
    <r>
      <rPr>
        <sz val="10"/>
        <color rgb="FF000000"/>
        <rFont val="宋体"/>
        <family val="0"/>
        <charset val="134"/>
      </rPr>
      <t xml:space="preserve">BD-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G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X</t>
    </r>
    <r>
      <rPr>
        <sz val="10"/>
        <color rgb="FF000000"/>
        <rFont val="Noto Sans"/>
        <family val="2"/>
      </rPr>
      <t xml:space="preserve">，桶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基于创客项目的教学活动设计与实施</t>
  </si>
  <si>
    <r>
      <rPr>
        <sz val="10"/>
        <color rgb="FF000000"/>
        <rFont val="Noto Sans"/>
        <family val="2"/>
      </rPr>
      <t xml:space="preserve">铼德（</t>
    </r>
    <r>
      <rPr>
        <sz val="10"/>
        <color rgb="FF000000"/>
        <rFont val="宋体"/>
        <family val="0"/>
        <charset val="134"/>
      </rPr>
      <t xml:space="preserve">Arit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DVD+R</t>
    </r>
    <r>
      <rPr>
        <sz val="10"/>
        <color rgb="FF000000"/>
        <rFont val="Noto Sans"/>
        <family val="2"/>
      </rPr>
      <t xml:space="preserve">空白刻录光盘</t>
    </r>
  </si>
  <si>
    <r>
      <rPr>
        <sz val="10"/>
        <color rgb="FF000000"/>
        <rFont val="Noto Sans"/>
        <family val="2"/>
      </rPr>
      <t xml:space="preserve">铼德（</t>
    </r>
    <r>
      <rPr>
        <sz val="10"/>
        <color rgb="FF000000"/>
        <rFont val="宋体"/>
        <family val="0"/>
        <charset val="134"/>
      </rPr>
      <t xml:space="preserve">Arit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DVD+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速，</t>
    </r>
    <r>
      <rPr>
        <sz val="10"/>
        <color rgb="FF000000"/>
        <rFont val="宋体"/>
        <family val="0"/>
        <charset val="134"/>
      </rPr>
      <t xml:space="preserve">4.7GB</t>
    </r>
    <r>
      <rPr>
        <sz val="10"/>
        <color rgb="FF000000"/>
        <rFont val="Noto Sans"/>
        <family val="2"/>
      </rPr>
      <t xml:space="preserve">，桶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高透明亚克力板</t>
    </r>
  </si>
  <si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，透明色，</t>
    </r>
    <r>
      <rPr>
        <sz val="10"/>
        <color rgb="FF000000"/>
        <rFont val="宋体"/>
        <family val="0"/>
        <charset val="134"/>
      </rPr>
      <t xml:space="preserve">500*300*2mm</t>
    </r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高透明有机玻璃板</t>
    </r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，透明色，</t>
    </r>
    <r>
      <rPr>
        <sz val="10"/>
        <color rgb="FF000000"/>
        <rFont val="宋体"/>
        <family val="0"/>
        <charset val="134"/>
      </rPr>
      <t xml:space="preserve">500*300*2mm</t>
    </r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，透明色，</t>
    </r>
    <r>
      <rPr>
        <sz val="10"/>
        <color rgb="FF000000"/>
        <rFont val="宋体"/>
        <family val="0"/>
        <charset val="134"/>
      </rPr>
      <t xml:space="preserve">500*300*4mm</t>
    </r>
  </si>
  <si>
    <r>
      <rPr>
        <sz val="10"/>
        <color rgb="FF000000"/>
        <rFont val="宋体"/>
        <family val="0"/>
        <charset val="134"/>
      </rPr>
      <t xml:space="preserve">A02062003                                                </t>
    </r>
    <r>
      <rPr>
        <sz val="10"/>
        <color rgb="FF000000"/>
        <rFont val="Noto Sans"/>
        <family val="2"/>
      </rPr>
      <t xml:space="preserve">得力（</t>
    </r>
    <r>
      <rPr>
        <sz val="10"/>
        <color rgb="FF000000"/>
        <rFont val="宋体"/>
        <family val="0"/>
        <charset val="134"/>
      </rPr>
      <t xml:space="preserve">DELI</t>
    </r>
    <r>
      <rPr>
        <sz val="10"/>
        <color rgb="FF000000"/>
        <rFont val="Noto Sans"/>
        <family val="2"/>
      </rPr>
      <t xml:space="preserve">）专业热熔胶枪</t>
    </r>
  </si>
  <si>
    <r>
      <rPr>
        <sz val="10"/>
        <color rgb="FF000000"/>
        <rFont val="宋体"/>
        <family val="0"/>
        <charset val="134"/>
      </rPr>
      <t xml:space="preserve">DL4080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TC</t>
    </r>
    <r>
      <rPr>
        <sz val="10"/>
        <color rgb="FF000000"/>
        <rFont val="Noto Sans"/>
        <family val="2"/>
      </rPr>
      <t xml:space="preserve">陶瓷发热芯，铜制枪嘴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塑料外壳，</t>
    </r>
    <r>
      <rPr>
        <sz val="10"/>
        <color rgb="FF000000"/>
        <rFont val="宋体"/>
        <family val="0"/>
        <charset val="134"/>
      </rPr>
      <t xml:space="preserve">TEP</t>
    </r>
    <r>
      <rPr>
        <sz val="10"/>
        <color rgb="FF000000"/>
        <rFont val="Noto Sans"/>
        <family val="2"/>
      </rPr>
      <t xml:space="preserve">包浆，适用</t>
    </r>
    <r>
      <rPr>
        <sz val="10"/>
        <color rgb="FF000000"/>
        <rFont val="宋体"/>
        <family val="0"/>
        <charset val="134"/>
      </rPr>
      <t xml:space="preserve">11mm</t>
    </r>
    <r>
      <rPr>
        <sz val="10"/>
        <color rgb="FF000000"/>
        <rFont val="Noto Sans"/>
        <family val="2"/>
      </rPr>
      <t xml:space="preserve">胶棒，功率</t>
    </r>
    <r>
      <rPr>
        <sz val="10"/>
        <color rgb="FF000000"/>
        <rFont val="宋体"/>
        <family val="0"/>
        <charset val="134"/>
      </rPr>
      <t xml:space="preserve">80w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宋体"/>
        <family val="0"/>
        <charset val="134"/>
      </rPr>
      <t xml:space="preserve">0.44Kg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88mm*158mm*33mm</t>
    </r>
  </si>
  <si>
    <r>
      <rPr>
        <sz val="10"/>
        <color rgb="FF000000"/>
        <rFont val="宋体"/>
        <family val="0"/>
        <charset val="134"/>
      </rPr>
      <t xml:space="preserve">A02062003                                                 </t>
    </r>
    <r>
      <rPr>
        <sz val="10"/>
        <color rgb="FF000000"/>
        <rFont val="Noto Sans"/>
        <family val="2"/>
      </rPr>
      <t xml:space="preserve">得力（</t>
    </r>
    <r>
      <rPr>
        <sz val="10"/>
        <color rgb="FF000000"/>
        <rFont val="宋体"/>
        <family val="0"/>
        <charset val="134"/>
      </rPr>
      <t xml:space="preserve">DEL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字夹</t>
    </r>
  </si>
  <si>
    <r>
      <rPr>
        <sz val="10"/>
        <color rgb="FF000000"/>
        <rFont val="宋体"/>
        <family val="0"/>
        <charset val="134"/>
      </rPr>
      <t xml:space="preserve">DL-G2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英寸，夹持范围</t>
    </r>
    <r>
      <rPr>
        <sz val="10"/>
        <color rgb="FF000000"/>
        <rFont val="宋体"/>
        <family val="0"/>
        <charset val="134"/>
      </rPr>
      <t xml:space="preserve">0-100mm</t>
    </r>
  </si>
  <si>
    <r>
      <rPr>
        <sz val="10"/>
        <color rgb="FF000000"/>
        <rFont val="宋体"/>
        <family val="0"/>
        <charset val="134"/>
      </rPr>
      <t xml:space="preserve">A02062003                                                 </t>
    </r>
    <r>
      <rPr>
        <sz val="10"/>
        <color rgb="FF000000"/>
        <rFont val="Noto Sans"/>
        <family val="2"/>
      </rPr>
      <t xml:space="preserve">博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棘轮螺丝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批头，带批头收纳架</t>
    </r>
  </si>
  <si>
    <r>
      <rPr>
        <sz val="10"/>
        <color rgb="FF000000"/>
        <rFont val="宋体"/>
        <family val="0"/>
        <charset val="134"/>
      </rPr>
      <t xml:space="preserve">A0201                                                         </t>
    </r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经典款高清连接线</t>
    </r>
  </si>
  <si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经典款款，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加粗线径</t>
    </r>
    <r>
      <rPr>
        <sz val="10"/>
        <color rgb="FF000000"/>
        <rFont val="宋体"/>
        <family val="0"/>
        <charset val="134"/>
      </rPr>
      <t xml:space="preserve">7.3mm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HDML2.0</t>
    </r>
    <r>
      <rPr>
        <sz val="10"/>
        <color rgb="FF000000"/>
        <rFont val="Noto Sans"/>
        <family val="2"/>
      </rPr>
      <t xml:space="preserve">技术，</t>
    </r>
    <r>
      <rPr>
        <sz val="10"/>
        <color rgb="FF000000"/>
        <rFont val="宋体"/>
        <family val="0"/>
        <charset val="134"/>
      </rPr>
      <t xml:space="preserve">7680*4320</t>
    </r>
    <r>
      <rPr>
        <sz val="10"/>
        <color rgb="FF000000"/>
        <rFont val="Noto Sans"/>
        <family val="2"/>
      </rPr>
      <t xml:space="preserve">分辨率，</t>
    </r>
    <r>
      <rPr>
        <sz val="10"/>
        <color rgb="FF000000"/>
        <rFont val="宋体"/>
        <family val="0"/>
        <charset val="134"/>
      </rPr>
      <t xml:space="preserve">48Gbps</t>
    </r>
    <r>
      <rPr>
        <sz val="10"/>
        <color rgb="FF000000"/>
        <rFont val="Noto Sans"/>
        <family val="2"/>
      </rPr>
      <t xml:space="preserve">总带宽，镀锡铜线芯</t>
    </r>
  </si>
  <si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宋体"/>
        <family val="0"/>
        <charset val="134"/>
      </rPr>
      <t xml:space="preserve">20-8.20-9</t>
    </r>
  </si>
  <si>
    <t xml:space="preserve">康复辅具制作</t>
  </si>
  <si>
    <t xml:space="preserve">彩笔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色</t>
    </r>
  </si>
  <si>
    <t xml:space="preserve">铅笔</t>
  </si>
  <si>
    <t xml:space="preserve">6B</t>
  </si>
  <si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宋体"/>
        <family val="0"/>
        <charset val="134"/>
      </rPr>
      <t xml:space="preserve">21-6</t>
    </r>
  </si>
  <si>
    <t xml:space="preserve">康复听力学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幼儿园环境创设教育</t>
  </si>
  <si>
    <t xml:space="preserve">美工剪刀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6009</t>
    </r>
  </si>
  <si>
    <t xml:space="preserve">美工刀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3416</t>
    </r>
  </si>
  <si>
    <t xml:space="preserve">胶枪</t>
  </si>
  <si>
    <r>
      <rPr>
        <sz val="10"/>
        <color rgb="FF000000"/>
        <rFont val="Noto Sans"/>
        <family val="2"/>
      </rPr>
      <t xml:space="preserve">得力热熔胶枪</t>
    </r>
    <r>
      <rPr>
        <sz val="10"/>
        <color rgb="FF000000"/>
        <rFont val="宋体"/>
        <family val="0"/>
        <charset val="134"/>
      </rPr>
      <t xml:space="preserve">11MM</t>
    </r>
  </si>
  <si>
    <t xml:space="preserve">胶枪用胶棒</t>
  </si>
  <si>
    <r>
      <rPr>
        <sz val="10"/>
        <color rgb="FF000000"/>
        <rFont val="Noto Sans"/>
        <family val="2"/>
      </rPr>
      <t xml:space="preserve">配套胶枪</t>
    </r>
    <r>
      <rPr>
        <sz val="10"/>
        <color rgb="FF000000"/>
        <rFont val="宋体"/>
        <family val="0"/>
        <charset val="134"/>
      </rPr>
      <t xml:space="preserve">11MM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403</t>
    </r>
  </si>
  <si>
    <r>
      <rPr>
        <sz val="10"/>
        <color rgb="FF000000"/>
        <rFont val="Noto Sans"/>
        <family val="2"/>
      </rPr>
      <t xml:space="preserve">得力大号</t>
    </r>
    <r>
      <rPr>
        <sz val="10"/>
        <color rgb="FF000000"/>
        <rFont val="宋体"/>
        <family val="0"/>
        <charset val="134"/>
      </rPr>
      <t xml:space="preserve">6CM</t>
    </r>
  </si>
  <si>
    <t xml:space="preserve">棒棒胶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637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学前儿童音乐教育与活动指导</t>
  </si>
  <si>
    <t xml:space="preserve">艺术体操圈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00mm</t>
    </r>
  </si>
  <si>
    <t xml:space="preserve">充气锤</t>
  </si>
  <si>
    <r>
      <rPr>
        <sz val="10"/>
        <color rgb="FF000000"/>
        <rFont val="Noto Sans"/>
        <family val="2"/>
      </rPr>
      <t xml:space="preserve">锤头</t>
    </r>
    <r>
      <rPr>
        <sz val="10"/>
        <color rgb="FF000000"/>
        <rFont val="宋体"/>
        <family val="0"/>
        <charset val="134"/>
      </rPr>
      <t xml:space="preserve">180mm*240mm</t>
    </r>
    <r>
      <rPr>
        <sz val="10"/>
        <color rgb="FF000000"/>
        <rFont val="Noto Sans"/>
        <family val="2"/>
      </rPr>
      <t xml:space="preserve">，锤柄</t>
    </r>
    <r>
      <rPr>
        <sz val="10"/>
        <color rgb="FF000000"/>
        <rFont val="宋体"/>
        <family val="0"/>
        <charset val="134"/>
      </rPr>
      <t xml:space="preserve">450mm</t>
    </r>
  </si>
  <si>
    <t xml:space="preserve">儿童游戏充气棒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000mm</t>
    </r>
  </si>
  <si>
    <t xml:space="preserve">蓝牙音箱（体积小、便携式）</t>
  </si>
  <si>
    <t xml:space="preserve">参数：有无线耳麦、有背带、户外使用、蓝牙连接、有充电线、双喇叭</t>
  </si>
  <si>
    <t xml:space="preserve">叠叠杯</t>
  </si>
  <si>
    <r>
      <rPr>
        <sz val="10"/>
        <color rgb="FF000000"/>
        <rFont val="Noto Sans"/>
        <family val="2"/>
      </rPr>
      <t xml:space="preserve">塑料材质：红黄蓝绿橙紫（各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）</t>
    </r>
  </si>
  <si>
    <t xml:space="preserve">小蜜蜂扩音器</t>
  </si>
  <si>
    <t xml:space="preserve">无线领夹</t>
  </si>
  <si>
    <t xml:space="preserve">学前儿童美术教育与活动指导</t>
  </si>
  <si>
    <t xml:space="preserve">陶泥</t>
  </si>
  <si>
    <t xml:space="preserve">包（小包）</t>
  </si>
  <si>
    <t xml:space="preserve">超轻粘土</t>
  </si>
  <si>
    <t xml:space="preserve">白色（大包）</t>
  </si>
  <si>
    <t xml:space="preserve">包（打包）</t>
  </si>
  <si>
    <r>
      <rPr>
        <sz val="10"/>
        <color rgb="FF000000"/>
        <rFont val="Noto Sans"/>
        <family val="2"/>
      </rPr>
      <t xml:space="preserve">超轻粘土蓝色、红色、绿色、黑色、紫色、黄色、橘色、肤色（各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</si>
  <si>
    <t xml:space="preserve">各色</t>
  </si>
  <si>
    <t xml:space="preserve">5*8=40</t>
  </si>
  <si>
    <t xml:space="preserve">包（大包）</t>
  </si>
  <si>
    <t xml:space="preserve">白醋</t>
  </si>
  <si>
    <t xml:space="preserve">品牌不限</t>
  </si>
  <si>
    <r>
      <rPr>
        <sz val="10"/>
        <color rgb="FF000000"/>
        <rFont val="Noto Sans"/>
        <family val="2"/>
      </rPr>
      <t xml:space="preserve">水粉颜料红黄蓝（各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马利牌常规型</t>
  </si>
  <si>
    <t xml:space="preserve">5*3=15</t>
  </si>
  <si>
    <t xml:space="preserve">瓦楞纸</t>
  </si>
  <si>
    <t xml:space="preserve">145mm*85mm*105mm</t>
  </si>
  <si>
    <t xml:space="preserve">气球</t>
  </si>
  <si>
    <t xml:space="preserve">普通气球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幼儿园玩教具制作</t>
  </si>
  <si>
    <t xml:space="preserve">纸盘 </t>
  </si>
  <si>
    <r>
      <rPr>
        <sz val="10"/>
        <color rgb="FF000000"/>
        <rFont val="Noto Sans"/>
        <family val="2"/>
      </rPr>
      <t xml:space="preserve">圆形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学前、小教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 </t>
    </r>
  </si>
  <si>
    <t xml:space="preserve">舞蹈基础</t>
  </si>
  <si>
    <t xml:space="preserve">李宁瑜伽垫</t>
  </si>
  <si>
    <r>
      <rPr>
        <sz val="10"/>
        <color rgb="FF000000"/>
        <rFont val="宋体"/>
        <family val="0"/>
        <charset val="134"/>
      </rPr>
      <t xml:space="preserve">183mm*610mm*15mm(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宋体"/>
        <family val="0"/>
        <charset val="134"/>
      </rPr>
      <t xml:space="preserve">)</t>
    </r>
  </si>
  <si>
    <t xml:space="preserve">学前实验室美工室使用</t>
  </si>
  <si>
    <t xml:space="preserve">美术基础</t>
  </si>
  <si>
    <t xml:space="preserve">加厚塑胶 圆形、不带滚轮板凳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（宽）</t>
    </r>
    <r>
      <rPr>
        <sz val="10"/>
        <color rgb="FF000000"/>
        <rFont val="宋体"/>
        <family val="0"/>
        <charset val="134"/>
      </rPr>
      <t xml:space="preserve">*600mm</t>
    </r>
    <r>
      <rPr>
        <sz val="10"/>
        <color rgb="FF000000"/>
        <rFont val="Noto Sans"/>
        <family val="2"/>
      </rPr>
      <t xml:space="preserve">（椅高）</t>
    </r>
    <r>
      <rPr>
        <sz val="10"/>
        <color rgb="FF000000"/>
        <rFont val="宋体"/>
        <family val="0"/>
        <charset val="134"/>
      </rPr>
      <t xml:space="preserve">*300mm</t>
    </r>
    <r>
      <rPr>
        <sz val="10"/>
        <color rgb="FF000000"/>
        <rFont val="Noto Sans"/>
        <family val="2"/>
      </rPr>
      <t xml:space="preserve">（坐高）</t>
    </r>
  </si>
  <si>
    <t xml:space="preserve">丙烯颜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桶装
（白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桶，柠檬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中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土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，中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玫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朱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，普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天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群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中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橄榄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，咖啡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桶，赭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）</t>
    </r>
  </si>
  <si>
    <r>
      <rPr>
        <sz val="10"/>
        <color rgb="FF000000"/>
        <rFont val="Noto Sans"/>
        <family val="2"/>
      </rPr>
      <t xml:space="preserve">丙烯画画笔（套装，一套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画笔）</t>
    </r>
  </si>
  <si>
    <r>
      <rPr>
        <sz val="10"/>
        <color rgb="FF000000"/>
        <rFont val="Noto Sans"/>
        <family val="2"/>
      </rPr>
      <t xml:space="preserve">套装，一套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画笔</t>
    </r>
  </si>
  <si>
    <t xml:space="preserve">绘画成品画框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400mm*500mm</t>
    </r>
    <r>
      <rPr>
        <sz val="10"/>
        <color rgb="FF000000"/>
        <rFont val="Noto Sans"/>
        <family val="2"/>
      </rPr>
      <t xml:space="preserve">成品画框（带框和布的）</t>
    </r>
  </si>
  <si>
    <t xml:space="preserve">绘画帆布包</t>
  </si>
  <si>
    <r>
      <rPr>
        <sz val="10"/>
        <color rgb="FF000000"/>
        <rFont val="Noto Sans"/>
        <family val="2"/>
      </rPr>
      <t xml:space="preserve">空白白色帆布包大号
</t>
    </r>
    <r>
      <rPr>
        <sz val="10"/>
        <color rgb="FF000000"/>
        <rFont val="宋体"/>
        <family val="0"/>
        <charset val="134"/>
      </rPr>
      <t xml:space="preserve">270mm*320mm  </t>
    </r>
    <r>
      <rPr>
        <sz val="10"/>
        <color rgb="FF000000"/>
        <rFont val="Noto Sans"/>
        <family val="2"/>
      </rPr>
      <t xml:space="preserve">提手长</t>
    </r>
    <r>
      <rPr>
        <sz val="10"/>
        <color rgb="FF000000"/>
        <rFont val="宋体"/>
        <family val="0"/>
        <charset val="134"/>
      </rPr>
      <t xml:space="preserve">240mm</t>
    </r>
  </si>
  <si>
    <t xml:space="preserve">学前钢琴室</t>
  </si>
  <si>
    <t xml:space="preserve">钢琴教学法</t>
  </si>
  <si>
    <t xml:space="preserve">钢琴凳（黑色）</t>
  </si>
  <si>
    <r>
      <rPr>
        <sz val="10"/>
        <color rgb="FF000000"/>
        <rFont val="Noto Sans"/>
        <family val="2"/>
      </rPr>
      <t xml:space="preserve">凳高：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、凳面宽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、凳面长：</t>
    </r>
    <r>
      <rPr>
        <sz val="10"/>
        <color rgb="FF000000"/>
        <rFont val="宋体"/>
        <family val="0"/>
        <charset val="134"/>
      </rPr>
      <t xml:space="preserve">450mm</t>
    </r>
  </si>
  <si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空气温湿度的测定</t>
  </si>
  <si>
    <t xml:space="preserve">最高温度表</t>
  </si>
  <si>
    <t xml:space="preserve">玻璃</t>
  </si>
  <si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最低温度表</t>
  </si>
  <si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曲管地温表</t>
  </si>
  <si>
    <r>
      <rPr>
        <sz val="10"/>
        <color rgb="FF000000"/>
        <rFont val="Noto Sans"/>
        <family val="2"/>
      </rPr>
      <t xml:space="preserve">玻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cm)</t>
    </r>
  </si>
  <si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降水、日照、蒸发的测定</t>
  </si>
  <si>
    <t xml:space="preserve">数字式照度计</t>
  </si>
  <si>
    <t xml:space="preserve">TES-1334A</t>
  </si>
  <si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空气温湿度的测定、大气压风的测定</t>
  </si>
  <si>
    <t xml:space="preserve">方形电池</t>
  </si>
  <si>
    <t xml:space="preserve">9v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地质剖面图的制作</t>
  </si>
  <si>
    <t xml:space="preserve">彩色铅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色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厘米纸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铅笔转笔刀</t>
  </si>
  <si>
    <t xml:space="preserve">常用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教学技能训练</t>
  </si>
  <si>
    <t xml:space="preserve">水溶性粉笔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色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高中地理教材全套</t>
  </si>
  <si>
    <t xml:space="preserve">人教版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初中地理教材全套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鲁教版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湘教版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自然地理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写字笔</t>
  </si>
  <si>
    <t xml:space="preserve">黑色碳素笔、红色碳素笔</t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宋体"/>
        <family val="0"/>
        <charset val="134"/>
      </rPr>
      <t xml:space="preserve">2021-1/2/3/10</t>
    </r>
  </si>
  <si>
    <t xml:space="preserve">实验三、四 水位观测、流速流量观测</t>
  </si>
  <si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宋体"/>
        <family val="0"/>
        <charset val="134"/>
      </rPr>
      <t xml:space="preserve">9V</t>
    </r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宋体"/>
        <family val="0"/>
        <charset val="134"/>
      </rPr>
      <t xml:space="preserve">2021-1/2/3/11</t>
    </r>
  </si>
  <si>
    <t xml:space="preserve">7V</t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宋体"/>
        <family val="0"/>
        <charset val="134"/>
      </rPr>
      <t xml:space="preserve">2021-1/2/3/12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020-5/6/7</t>
    </r>
  </si>
  <si>
    <t xml:space="preserve">实验六 地物光谱特征</t>
  </si>
  <si>
    <r>
      <rPr>
        <sz val="10"/>
        <color rgb="FF000000"/>
        <rFont val="宋体"/>
        <family val="0"/>
        <charset val="134"/>
      </rPr>
      <t xml:space="preserve"> NiMh</t>
    </r>
    <r>
      <rPr>
        <sz val="10"/>
        <color rgb="FF000000"/>
        <rFont val="Noto Sans"/>
        <family val="2"/>
      </rPr>
      <t xml:space="preserve">电池</t>
    </r>
  </si>
  <si>
    <r>
      <rPr>
        <sz val="10"/>
        <color rgb="FF000000"/>
        <rFont val="宋体"/>
        <family val="0"/>
        <charset val="134"/>
      </rPr>
      <t xml:space="preserve">ASD FieldSpec3</t>
    </r>
    <r>
      <rPr>
        <sz val="10"/>
        <color rgb="FF000000"/>
        <rFont val="Noto Sans"/>
        <family val="2"/>
      </rPr>
      <t xml:space="preserve">地物光谱仪（</t>
    </r>
    <r>
      <rPr>
        <sz val="10"/>
        <color rgb="FF000000"/>
        <rFont val="宋体"/>
        <family val="0"/>
        <charset val="134"/>
      </rPr>
      <t xml:space="preserve">160340/12V 9000mHA</t>
    </r>
    <r>
      <rPr>
        <sz val="10"/>
        <color rgb="FF000000"/>
        <rFont val="Noto Sans"/>
        <family val="2"/>
      </rPr>
      <t xml:space="preserve">）</t>
    </r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油画静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身像</t>
    </r>
  </si>
  <si>
    <t xml:space="preserve">凤凰纯雨露麻成品油画框</t>
  </si>
  <si>
    <t xml:space="preserve">无锡凤凰画材集团</t>
  </si>
  <si>
    <r>
      <rPr>
        <sz val="10"/>
        <color rgb="FF000000"/>
        <rFont val="宋体"/>
        <family val="0"/>
        <charset val="134"/>
      </rPr>
      <t xml:space="preserve">50cmX60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，</t>
    </r>
    <r>
      <rPr>
        <sz val="10"/>
        <color rgb="FF000000"/>
        <rFont val="宋体"/>
        <family val="0"/>
        <charset val="134"/>
      </rPr>
      <t xml:space="preserve">60cmX80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20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油画人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身像</t>
    </r>
  </si>
  <si>
    <t xml:space="preserve">80cmX100cm</t>
  </si>
  <si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油画静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身像，油画人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身像</t>
    </r>
  </si>
  <si>
    <r>
      <rPr>
        <sz val="10"/>
        <color rgb="FF000000"/>
        <rFont val="Noto Sans"/>
        <family val="2"/>
      </rPr>
      <t xml:space="preserve">贝碧欧，</t>
    </r>
    <r>
      <rPr>
        <sz val="10"/>
        <color rgb="FF000000"/>
        <rFont val="宋体"/>
        <family val="0"/>
        <charset val="134"/>
      </rPr>
      <t xml:space="preserve">pebeo XL</t>
    </r>
    <r>
      <rPr>
        <sz val="10"/>
        <color rgb="FF000000"/>
        <rFont val="Noto Sans"/>
        <family val="2"/>
      </rPr>
      <t xml:space="preserve">专业油画颜料， 系列一、系列二、系列三。</t>
    </r>
  </si>
  <si>
    <t xml:space="preserve">上海昆山贝碧欧画材有限公司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9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题创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主题创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素描木炭条</t>
  </si>
  <si>
    <t xml:space="preserve">上海实业马利画材有限公司</t>
  </si>
  <si>
    <r>
      <rPr>
        <sz val="10"/>
        <color rgb="FF000000"/>
        <rFont val="宋体"/>
        <family val="0"/>
        <charset val="134"/>
      </rPr>
      <t xml:space="preserve">7332-25</t>
    </r>
    <r>
      <rPr>
        <sz val="10"/>
        <color rgb="FF000000"/>
        <rFont val="Noto Sans"/>
        <family val="2"/>
      </rPr>
      <t xml:space="preserve">棉柳</t>
    </r>
  </si>
  <si>
    <r>
      <rPr>
        <sz val="10"/>
        <color rgb="FF000000"/>
        <rFont val="宋体"/>
        <family val="0"/>
        <charset val="134"/>
      </rPr>
      <t xml:space="preserve">21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写意花鸟临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创作</t>
    </r>
  </si>
  <si>
    <t xml:space="preserve">姜思序国画色</t>
  </si>
  <si>
    <t xml:space="preserve">苏州姜思序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盅装</t>
    </r>
  </si>
  <si>
    <r>
      <rPr>
        <sz val="10"/>
        <color rgb="FF000000"/>
        <rFont val="宋体"/>
        <family val="0"/>
        <charset val="134"/>
      </rPr>
      <t xml:space="preserve">20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笔人物临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创作</t>
    </r>
  </si>
  <si>
    <r>
      <rPr>
        <sz val="10"/>
        <color rgb="FF000000"/>
        <rFont val="宋体"/>
        <family val="0"/>
        <charset val="134"/>
      </rPr>
      <t xml:space="preserve">19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-5</t>
    </r>
  </si>
  <si>
    <t xml:space="preserve">水彩颜料</t>
  </si>
  <si>
    <t xml:space="preserve">温莎牛顿</t>
  </si>
  <si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篆刻临摹</t>
  </si>
  <si>
    <t xml:space="preserve">芙蓉石印章料</t>
  </si>
  <si>
    <t xml:space="preserve">福建福州</t>
  </si>
  <si>
    <t xml:space="preserve">2.5cmX2.5cm</t>
  </si>
  <si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书法与篆刻</t>
  </si>
  <si>
    <t xml:space="preserve">西泠印社镜面朱砂印泥</t>
  </si>
  <si>
    <t xml:space="preserve">浙江杭州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t xml:space="preserve">21-1234</t>
  </si>
  <si>
    <t xml:space="preserve">版画语言实践</t>
  </si>
  <si>
    <t xml:space="preserve">单面椴木板</t>
  </si>
  <si>
    <t xml:space="preserve">杭州</t>
  </si>
  <si>
    <t xml:space="preserve">60X90cm</t>
  </si>
  <si>
    <t xml:space="preserve">2020-1,2020-5</t>
  </si>
  <si>
    <t xml:space="preserve">绘本创作</t>
  </si>
  <si>
    <t xml:space="preserve">丽唯特丙烯颜料</t>
  </si>
  <si>
    <t xml:space="preserve">法国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毫升</t>
    </r>
  </si>
  <si>
    <t xml:space="preserve">三菱勾线笔</t>
  </si>
  <si>
    <t xml:space="preserve">日本</t>
  </si>
  <si>
    <t xml:space="preserve">0.05,0.1,0.2,0.3,0.5,0.8</t>
  </si>
  <si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t xml:space="preserve">绘画透视学</t>
  </si>
  <si>
    <t xml:space="preserve">金丝猴牌磁性教学仪尺套装</t>
  </si>
  <si>
    <r>
      <rPr>
        <sz val="10"/>
        <color rgb="FF000000"/>
        <rFont val="Noto Sans"/>
        <family val="2"/>
      </rPr>
      <t xml:space="preserve">（磁性</t>
    </r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三角板＋磁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左角板＋磁性量角器＋多用教学圆规）</t>
    </r>
  </si>
  <si>
    <r>
      <rPr>
        <sz val="10"/>
        <color rgb="FF000000"/>
        <rFont val="宋体"/>
        <family val="0"/>
        <charset val="134"/>
      </rPr>
      <t xml:space="preserve">stem</t>
    </r>
    <r>
      <rPr>
        <sz val="10"/>
        <color rgb="FF000000"/>
        <rFont val="Noto Sans"/>
        <family val="2"/>
      </rPr>
      <t xml:space="preserve">开放式搭建模型</t>
    </r>
  </si>
  <si>
    <r>
      <rPr>
        <sz val="10"/>
        <color rgb="FF000000"/>
        <rFont val="宋体"/>
        <family val="0"/>
        <charset val="134"/>
      </rPr>
      <t xml:space="preserve">stem</t>
    </r>
    <r>
      <rPr>
        <sz val="10"/>
        <color rgb="FF000000"/>
        <rFont val="Noto Sans"/>
        <family val="2"/>
      </rPr>
      <t xml:space="preserve">开放式搭建模型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件套</t>
    </r>
  </si>
  <si>
    <r>
      <rPr>
        <sz val="10"/>
        <color rgb="FF000000"/>
        <rFont val="宋体"/>
        <family val="0"/>
        <charset val="134"/>
      </rPr>
      <t xml:space="preserve">stem</t>
    </r>
    <r>
      <rPr>
        <sz val="10"/>
        <color rgb="FF000000"/>
        <rFont val="Noto Sans"/>
        <family val="2"/>
      </rPr>
      <t xml:space="preserve">开放式搭建模型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件套</t>
    </r>
  </si>
  <si>
    <t xml:space="preserve">22-1.2.3.5.11.12</t>
  </si>
  <si>
    <t xml:space="preserve">书法与篆刻，篆刻临摹</t>
  </si>
  <si>
    <t xml:space="preserve">永字牌篆刻刀 匠新创意系列</t>
  </si>
  <si>
    <t xml:space="preserve">四川</t>
  </si>
  <si>
    <t xml:space="preserve">独孤 降魔杵套装</t>
  </si>
  <si>
    <t xml:space="preserve">黄铜篆刻印床</t>
  </si>
  <si>
    <r>
      <rPr>
        <sz val="10"/>
        <color rgb="FF000000"/>
        <rFont val="Noto Sans"/>
        <family val="2"/>
      </rPr>
      <t xml:space="preserve">纯金属 大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旋转</t>
    </r>
  </si>
  <si>
    <t xml:space="preserve">2020-1,2020-2,2020-3,2020-4,2020-5</t>
  </si>
  <si>
    <t xml:space="preserve">蝉翼熟宣纸</t>
  </si>
  <si>
    <t xml:space="preserve">红星</t>
  </si>
  <si>
    <t xml:space="preserve">四尺</t>
  </si>
  <si>
    <t xml:space="preserve">视传</t>
  </si>
  <si>
    <t xml:space="preserve">文创产品制作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耗材</t>
    </r>
  </si>
  <si>
    <r>
      <rPr>
        <sz val="10"/>
        <color rgb="FF000000"/>
        <rFont val="Noto Sans"/>
        <family val="2"/>
      </rPr>
      <t xml:space="preserve">创想三维</t>
    </r>
    <r>
      <rPr>
        <sz val="10"/>
        <color rgb="FF000000"/>
        <rFont val="宋体"/>
        <family val="0"/>
        <charset val="134"/>
      </rPr>
      <t xml:space="preserve">PLA1.75mm 1kg</t>
    </r>
  </si>
  <si>
    <t xml:space="preserve">环艺</t>
  </si>
  <si>
    <t xml:space="preserve">实木板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cm</t>
    </r>
  </si>
  <si>
    <t xml:space="preserve">落叶松大板料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cm</t>
    </r>
  </si>
  <si>
    <t xml:space="preserve">木方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0cm</t>
    </r>
  </si>
  <si>
    <t xml:space="preserve">轻木板</t>
  </si>
  <si>
    <t xml:space="preserve">920*460*2(mm)</t>
  </si>
  <si>
    <r>
      <rPr>
        <sz val="10"/>
        <color rgb="FF000000"/>
        <rFont val="宋体"/>
        <family val="0"/>
        <charset val="134"/>
      </rPr>
      <t xml:space="preserve">22-1.2.3.4.5.8.9</t>
    </r>
    <r>
      <rPr>
        <sz val="10"/>
        <color rgb="FF000000"/>
        <rFont val="Noto Sans"/>
        <family val="2"/>
      </rPr>
      <t xml:space="preserve">班</t>
    </r>
  </si>
  <si>
    <t xml:space="preserve">泥塑语言实践，粘土与手作</t>
  </si>
  <si>
    <t xml:space="preserve">普通石膏</t>
  </si>
  <si>
    <t xml:space="preserve">新疆</t>
  </si>
  <si>
    <t xml:space="preserve">熟石膏</t>
  </si>
  <si>
    <t xml:space="preserve">高强度石膏</t>
  </si>
  <si>
    <t xml:space="preserve">进口或国产</t>
  </si>
  <si>
    <t xml:space="preserve">高强度模型石膏</t>
  </si>
  <si>
    <t xml:space="preserve">毛刷</t>
  </si>
  <si>
    <t xml:space="preserve">玻璃钢专用毛刷</t>
  </si>
  <si>
    <r>
      <rPr>
        <sz val="12"/>
        <color rgb="FF000000"/>
        <rFont val="Noto Sans"/>
        <family val="2"/>
      </rPr>
      <t xml:space="preserve">预计金额：</t>
    </r>
    <r>
      <rPr>
        <sz val="12"/>
        <color rgb="FF000000"/>
        <rFont val="宋体"/>
        <family val="0"/>
        <charset val="134"/>
      </rPr>
      <t xml:space="preserve">920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（零星采购）</t>
    </r>
  </si>
  <si>
    <t xml:space="preserve">腓肠肌收缩实验</t>
  </si>
  <si>
    <t xml:space="preserve">牛蛙</t>
  </si>
  <si>
    <t xml:space="preserve">新鲜</t>
  </si>
  <si>
    <r>
      <rPr>
        <sz val="10"/>
        <rFont val="Times New Roman"/>
        <family val="1"/>
      </rPr>
      <t xml:space="preserve">C57BL/6</t>
    </r>
    <r>
      <rPr>
        <sz val="10"/>
        <rFont val="Noto Sans"/>
        <family val="2"/>
      </rPr>
      <t xml:space="preserve">小鼠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龄</t>
    </r>
  </si>
  <si>
    <t xml:space="preserve">雌雄各一半</t>
  </si>
  <si>
    <t xml:space="preserve">索氏提取器的使用
</t>
  </si>
  <si>
    <t xml:space="preserve">茶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预计金额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     2023</t>
    </r>
    <r>
      <rPr>
        <b val="true"/>
        <sz val="18"/>
        <color rgb="FF000000"/>
        <rFont val="Noto Sans"/>
        <family val="2"/>
      </rPr>
      <t xml:space="preserve">年新疆师范大学本科教学实验耗材申报明细表</t>
    </r>
  </si>
  <si>
    <t xml:space="preserve">盲文</t>
  </si>
  <si>
    <t xml:space="preserve">盲文纸</t>
  </si>
  <si>
    <t xml:space="preserve">盲文版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方</t>
    </r>
  </si>
  <si>
    <t xml:space="preserve">语言康复学</t>
  </si>
  <si>
    <t xml:space="preserve">大白纸</t>
  </si>
  <si>
    <r>
      <rPr>
        <sz val="10"/>
        <color rgb="FF000000"/>
        <rFont val="宋体"/>
        <family val="0"/>
        <charset val="134"/>
      </rPr>
      <t xml:space="preserve">A0</t>
    </r>
    <r>
      <rPr>
        <sz val="10"/>
        <color rgb="FF000000"/>
        <rFont val="Noto Sans"/>
        <family val="2"/>
      </rPr>
      <t xml:space="preserve">全开</t>
    </r>
  </si>
  <si>
    <t xml:space="preserve">语言康复</t>
  </si>
  <si>
    <t xml:space="preserve">相片纸</t>
  </si>
  <si>
    <t xml:space="preserve">半开卡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色）</t>
    </r>
  </si>
  <si>
    <t xml:space="preserve">包（每色一包）</t>
  </si>
  <si>
    <t xml:space="preserve">彩打纸</t>
  </si>
  <si>
    <t xml:space="preserve">A4 </t>
  </si>
  <si>
    <r>
      <rPr>
        <sz val="10"/>
        <color rgb="FF000000"/>
        <rFont val="Noto Sans"/>
        <family val="2"/>
      </rPr>
      <t xml:space="preserve">瓦楞纸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色）</t>
    </r>
  </si>
  <si>
    <t xml:space="preserve">500mm*700mm</t>
  </si>
  <si>
    <t xml:space="preserve">牛皮纸</t>
  </si>
  <si>
    <r>
      <rPr>
        <sz val="10"/>
        <color rgb="FF000000"/>
        <rFont val="Noto Sans"/>
        <family val="2"/>
      </rPr>
      <t xml:space="preserve">浅色牛皮 半开大张牛皮卡纸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衍纸</t>
  </si>
  <si>
    <t xml:space="preserve">衍纸时代衍纸套装材料包</t>
  </si>
  <si>
    <t xml:space="preserve">皱纹纸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50mm*750mm </t>
    </r>
    <r>
      <rPr>
        <sz val="10"/>
        <color rgb="FF000000"/>
        <rFont val="Noto Sans"/>
        <family val="2"/>
      </rPr>
      <t xml:space="preserve">品牌不限</t>
    </r>
  </si>
  <si>
    <t xml:space="preserve">彩纸 </t>
  </si>
  <si>
    <r>
      <rPr>
        <sz val="10"/>
        <color rgb="FF000000"/>
        <rFont val="Noto Sans"/>
        <family val="2"/>
      </rPr>
      <t xml:space="preserve">得力手工彩卡纸</t>
    </r>
    <r>
      <rPr>
        <sz val="10"/>
        <color rgb="FF000000"/>
        <rFont val="宋体"/>
        <family val="0"/>
        <charset val="134"/>
      </rPr>
      <t xml:space="preserve">A3</t>
    </r>
  </si>
  <si>
    <t xml:space="preserve">包装纸 </t>
  </si>
  <si>
    <r>
      <rPr>
        <sz val="10"/>
        <color rgb="FF000000"/>
        <rFont val="Noto Sans"/>
        <family val="2"/>
      </rPr>
      <t xml:space="preserve">材质：棉纸
包装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装 </t>
    </r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宋体"/>
        <family val="0"/>
        <charset val="134"/>
      </rPr>
      <t xml:space="preserve">2021-1/2/3/13</t>
    </r>
  </si>
  <si>
    <t xml:space="preserve">实验五 水文资料采集与计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22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何形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静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像</t>
    </r>
  </si>
  <si>
    <t xml:space="preserve">康颂素描纸</t>
  </si>
  <si>
    <t xml:space="preserve">中国青岛康颂制品有限公司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全开（进口）</t>
    </r>
  </si>
  <si>
    <t xml:space="preserve">马利素描纸</t>
  </si>
  <si>
    <t xml:space="preserve">全开素描纸</t>
  </si>
  <si>
    <r>
      <rPr>
        <sz val="10"/>
        <color rgb="FF000000"/>
        <rFont val="Noto Sans"/>
        <family val="2"/>
      </rPr>
      <t xml:space="preserve">工笔花鸟临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创作</t>
    </r>
  </si>
  <si>
    <t xml:space="preserve">熟绢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厘米宽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长</t>
    </r>
  </si>
  <si>
    <t xml:space="preserve">红星生宣纸</t>
  </si>
  <si>
    <t xml:space="preserve">六尺净皮单宣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厘米宽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长</t>
    </r>
  </si>
  <si>
    <t xml:space="preserve">3O</t>
  </si>
  <si>
    <t xml:space="preserve">水彩静物</t>
  </si>
  <si>
    <r>
      <rPr>
        <sz val="10"/>
        <color rgb="FF000000"/>
        <rFont val="宋体"/>
        <family val="0"/>
        <charset val="134"/>
      </rPr>
      <t xml:space="preserve">30O</t>
    </r>
    <r>
      <rPr>
        <sz val="10"/>
        <color rgb="FF000000"/>
        <rFont val="Noto Sans"/>
        <family val="2"/>
      </rPr>
      <t xml:space="preserve">克宝虹水彩纸</t>
    </r>
  </si>
  <si>
    <r>
      <rPr>
        <sz val="10"/>
        <color rgb="FF000000"/>
        <rFont val="Noto Sans"/>
        <family val="2"/>
      </rPr>
      <t xml:space="preserve">全开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隶书临摹</t>
  </si>
  <si>
    <t xml:space="preserve">绿杨生宣纸</t>
  </si>
  <si>
    <t xml:space="preserve">四尺宣纸</t>
  </si>
  <si>
    <t xml:space="preserve">刀</t>
  </si>
  <si>
    <t xml:space="preserve">篆书临摹</t>
  </si>
  <si>
    <t xml:space="preserve">生宣纸</t>
  </si>
  <si>
    <t xml:space="preserve">六尺</t>
  </si>
  <si>
    <t xml:space="preserve">楷书临摹（一）</t>
  </si>
  <si>
    <t xml:space="preserve">半生熟</t>
  </si>
  <si>
    <t xml:space="preserve">草书临摹</t>
  </si>
  <si>
    <t xml:space="preserve">手工蜡染宣纸</t>
  </si>
  <si>
    <r>
      <rPr>
        <sz val="10"/>
        <color rgb="FF000000"/>
        <rFont val="宋体"/>
        <family val="0"/>
        <charset val="134"/>
      </rPr>
      <t xml:space="preserve">2000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-5</t>
    </r>
  </si>
  <si>
    <t xml:space="preserve">绢</t>
  </si>
  <si>
    <t xml:space="preserve">熟</t>
  </si>
  <si>
    <t xml:space="preserve">中国，日本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宋体"/>
        <family val="0"/>
        <charset val="134"/>
      </rPr>
      <t xml:space="preserve">000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-5</t>
    </r>
  </si>
  <si>
    <t xml:space="preserve">宣纸</t>
  </si>
  <si>
    <t xml:space="preserve">安徽红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尺</t>
    </r>
  </si>
  <si>
    <r>
      <rPr>
        <sz val="10"/>
        <color rgb="FF000000"/>
        <rFont val="宋体"/>
        <family val="0"/>
        <charset val="134"/>
      </rPr>
      <t xml:space="preserve">2019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装饰设计</t>
  </si>
  <si>
    <t xml:space="preserve">曹木风大红色剪纸长卷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㎝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Noto Sans"/>
        <family val="2"/>
      </rPr>
      <t xml:space="preserve">得力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打印复印纸 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 </t>
    </r>
    <r>
      <rPr>
        <sz val="10"/>
        <rFont val="Times New Roman"/>
        <family val="1"/>
      </rPr>
      <t xml:space="preserve">70g </t>
    </r>
  </si>
  <si>
    <r>
      <rPr>
        <sz val="12"/>
        <color rgb="FF000000"/>
        <rFont val="Noto Sans"/>
        <family val="2"/>
      </rPr>
      <t xml:space="preserve">预计金额：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[RED]\(0.00\)"/>
    <numFmt numFmtId="168" formatCode="0_);[RED]\(0\)"/>
    <numFmt numFmtId="169" formatCode="General"/>
    <numFmt numFmtId="170" formatCode="mmm/yy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6"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44.5"/>
  </cols>
  <sheetData>
    <row r="1" customFormat="false" ht="5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false" outlineLevel="0" collapsed="false">
      <c r="A3" s="7" t="s">
        <v>3</v>
      </c>
      <c r="B3" s="8" t="n">
        <v>3.8</v>
      </c>
    </row>
    <row r="4" customFormat="false" ht="22.5" hidden="false" customHeight="false" outlineLevel="0" collapsed="false">
      <c r="A4" s="7" t="s">
        <v>4</v>
      </c>
      <c r="B4" s="8" t="n">
        <v>8</v>
      </c>
    </row>
    <row r="5" customFormat="false" ht="22.5" hidden="false" customHeight="false" outlineLevel="0" collapsed="false">
      <c r="A5" s="7" t="s">
        <v>5</v>
      </c>
      <c r="B5" s="8" t="n">
        <v>12.6</v>
      </c>
    </row>
    <row r="6" customFormat="false" ht="22.5" hidden="false" customHeight="false" outlineLevel="0" collapsed="false">
      <c r="A6" s="7" t="s">
        <v>6</v>
      </c>
      <c r="B6" s="8" t="n">
        <v>9.2</v>
      </c>
    </row>
    <row r="7" customFormat="false" ht="22.5" hidden="false" customHeight="false" outlineLevel="0" collapsed="false">
      <c r="A7" s="7" t="s">
        <v>7</v>
      </c>
      <c r="B7" s="8" t="n">
        <v>9.2</v>
      </c>
    </row>
    <row r="8" customFormat="false" ht="22.5" hidden="false" customHeight="false" outlineLevel="0" collapsed="false">
      <c r="A8" s="7" t="s">
        <v>8</v>
      </c>
      <c r="B8" s="8" t="n">
        <v>1</v>
      </c>
    </row>
    <row r="9" customFormat="false" ht="22.5" hidden="false" customHeight="false" outlineLevel="0" collapsed="false">
      <c r="A9" s="7" t="s">
        <v>9</v>
      </c>
      <c r="B9" s="8" t="n">
        <v>1.2</v>
      </c>
    </row>
    <row r="10" customFormat="false" ht="22.5" hidden="false" customHeight="false" outlineLevel="0" collapsed="false">
      <c r="A10" s="7" t="s">
        <v>10</v>
      </c>
      <c r="B10" s="8" t="n">
        <f aca="false">SUM(B3:B9)</f>
        <v>4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6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9" width="8.99"/>
    <col collapsed="false" customWidth="false" hidden="false" outlineLevel="0" max="13" min="13" style="10" width="8.99"/>
    <col collapsed="false" customWidth="false" hidden="false" outlineLevel="0" max="257" min="14" style="9" width="8.99"/>
  </cols>
  <sheetData>
    <row r="1" s="9" customFormat="true" ht="27.9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8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</row>
    <row r="3" s="15" customFormat="true" ht="38" hidden="false" customHeight="true" outlineLevel="0" collapsed="false">
      <c r="A3" s="12" t="n">
        <v>1</v>
      </c>
      <c r="B3" s="13" t="s">
        <v>26</v>
      </c>
      <c r="C3" s="12" t="s">
        <v>27</v>
      </c>
      <c r="D3" s="12" t="n">
        <v>400</v>
      </c>
      <c r="E3" s="12" t="n">
        <v>3</v>
      </c>
      <c r="F3" s="12" t="s">
        <v>28</v>
      </c>
      <c r="G3" s="13" t="s">
        <v>29</v>
      </c>
      <c r="H3" s="14" t="s">
        <v>30</v>
      </c>
      <c r="I3" s="12" t="s">
        <v>31</v>
      </c>
      <c r="J3" s="14" t="s">
        <v>32</v>
      </c>
      <c r="K3" s="14" t="n">
        <v>8</v>
      </c>
      <c r="L3" s="14" t="s">
        <v>33</v>
      </c>
      <c r="M3" s="14"/>
      <c r="N3" s="12"/>
    </row>
    <row r="4" s="15" customFormat="true" ht="38" hidden="false" customHeight="true" outlineLevel="0" collapsed="false">
      <c r="A4" s="12" t="n">
        <v>2</v>
      </c>
      <c r="B4" s="13" t="s">
        <v>26</v>
      </c>
      <c r="C4" s="16" t="s">
        <v>34</v>
      </c>
      <c r="D4" s="12" t="n">
        <v>320</v>
      </c>
      <c r="E4" s="12" t="n">
        <v>1</v>
      </c>
      <c r="F4" s="12" t="s">
        <v>35</v>
      </c>
      <c r="G4" s="12" t="s">
        <v>36</v>
      </c>
      <c r="H4" s="13" t="s">
        <v>30</v>
      </c>
      <c r="I4" s="13" t="s">
        <v>37</v>
      </c>
      <c r="J4" s="13" t="s">
        <v>32</v>
      </c>
      <c r="K4" s="12" t="n">
        <v>8</v>
      </c>
      <c r="L4" s="13" t="s">
        <v>33</v>
      </c>
      <c r="M4" s="14"/>
      <c r="N4" s="12"/>
    </row>
    <row r="5" s="15" customFormat="true" ht="38" hidden="false" customHeight="true" outlineLevel="0" collapsed="false">
      <c r="A5" s="12" t="n">
        <v>3</v>
      </c>
      <c r="B5" s="13" t="s">
        <v>26</v>
      </c>
      <c r="C5" s="16" t="s">
        <v>34</v>
      </c>
      <c r="D5" s="12" t="n">
        <v>320</v>
      </c>
      <c r="E5" s="12" t="n">
        <v>1</v>
      </c>
      <c r="F5" s="13" t="s">
        <v>38</v>
      </c>
      <c r="G5" s="13" t="s">
        <v>39</v>
      </c>
      <c r="H5" s="13" t="s">
        <v>30</v>
      </c>
      <c r="I5" s="13" t="s">
        <v>40</v>
      </c>
      <c r="J5" s="14" t="s">
        <v>32</v>
      </c>
      <c r="K5" s="12" t="n">
        <v>7</v>
      </c>
      <c r="L5" s="14" t="s">
        <v>33</v>
      </c>
      <c r="M5" s="14"/>
      <c r="N5" s="12"/>
    </row>
    <row r="6" s="15" customFormat="true" ht="38" hidden="false" customHeight="true" outlineLevel="0" collapsed="false">
      <c r="A6" s="12" t="n">
        <v>4</v>
      </c>
      <c r="B6" s="13" t="s">
        <v>26</v>
      </c>
      <c r="C6" s="16" t="s">
        <v>34</v>
      </c>
      <c r="D6" s="12" t="n">
        <v>320</v>
      </c>
      <c r="E6" s="12" t="n">
        <v>1</v>
      </c>
      <c r="F6" s="13" t="s">
        <v>41</v>
      </c>
      <c r="G6" s="13" t="s">
        <v>42</v>
      </c>
      <c r="H6" s="14" t="s">
        <v>30</v>
      </c>
      <c r="I6" s="13" t="s">
        <v>43</v>
      </c>
      <c r="J6" s="14" t="s">
        <v>32</v>
      </c>
      <c r="K6" s="14" t="n">
        <v>7</v>
      </c>
      <c r="L6" s="14" t="s">
        <v>33</v>
      </c>
      <c r="M6" s="14"/>
      <c r="N6" s="12"/>
    </row>
    <row r="7" s="15" customFormat="true" ht="38" hidden="false" customHeight="true" outlineLevel="0" collapsed="false">
      <c r="A7" s="12" t="n">
        <v>5</v>
      </c>
      <c r="B7" s="13" t="s">
        <v>26</v>
      </c>
      <c r="C7" s="16" t="s">
        <v>34</v>
      </c>
      <c r="D7" s="12" t="n">
        <v>320</v>
      </c>
      <c r="E7" s="12" t="n">
        <v>1</v>
      </c>
      <c r="F7" s="13" t="s">
        <v>44</v>
      </c>
      <c r="G7" s="13" t="s">
        <v>45</v>
      </c>
      <c r="H7" s="14" t="s">
        <v>30</v>
      </c>
      <c r="I7" s="13" t="s">
        <v>46</v>
      </c>
      <c r="J7" s="14" t="s">
        <v>32</v>
      </c>
      <c r="K7" s="12" t="n">
        <v>7</v>
      </c>
      <c r="L7" s="14" t="s">
        <v>33</v>
      </c>
      <c r="M7" s="14"/>
      <c r="N7" s="12"/>
    </row>
    <row r="8" s="15" customFormat="true" ht="38" hidden="false" customHeight="true" outlineLevel="0" collapsed="false">
      <c r="A8" s="12" t="n">
        <v>6</v>
      </c>
      <c r="B8" s="13" t="s">
        <v>26</v>
      </c>
      <c r="C8" s="13" t="s">
        <v>47</v>
      </c>
      <c r="D8" s="12" t="n">
        <v>1782</v>
      </c>
      <c r="E8" s="17" t="s">
        <v>48</v>
      </c>
      <c r="F8" s="13" t="s">
        <v>49</v>
      </c>
      <c r="G8" s="12" t="s">
        <v>50</v>
      </c>
      <c r="H8" s="13" t="s">
        <v>30</v>
      </c>
      <c r="I8" s="12" t="s">
        <v>51</v>
      </c>
      <c r="J8" s="13" t="s">
        <v>32</v>
      </c>
      <c r="K8" s="12" t="n">
        <v>1</v>
      </c>
      <c r="L8" s="13" t="s">
        <v>52</v>
      </c>
      <c r="M8" s="14"/>
      <c r="N8" s="12"/>
    </row>
    <row r="9" s="15" customFormat="true" ht="38" hidden="false" customHeight="true" outlineLevel="0" collapsed="false">
      <c r="A9" s="12" t="n">
        <v>7</v>
      </c>
      <c r="B9" s="13" t="s">
        <v>26</v>
      </c>
      <c r="C9" s="12" t="s">
        <v>53</v>
      </c>
      <c r="D9" s="17" t="s">
        <v>54</v>
      </c>
      <c r="E9" s="12" t="n">
        <v>30</v>
      </c>
      <c r="F9" s="13" t="s">
        <v>55</v>
      </c>
      <c r="G9" s="17" t="s">
        <v>56</v>
      </c>
      <c r="H9" s="18" t="s">
        <v>30</v>
      </c>
      <c r="I9" s="17" t="s">
        <v>57</v>
      </c>
      <c r="J9" s="18" t="s">
        <v>32</v>
      </c>
      <c r="K9" s="12" t="n">
        <v>5</v>
      </c>
      <c r="L9" s="18" t="s">
        <v>33</v>
      </c>
      <c r="M9" s="14"/>
      <c r="N9" s="12"/>
    </row>
    <row r="10" s="15" customFormat="true" ht="38" hidden="false" customHeight="true" outlineLevel="0" collapsed="false">
      <c r="A10" s="12" t="n">
        <v>8</v>
      </c>
      <c r="B10" s="13" t="s">
        <v>26</v>
      </c>
      <c r="C10" s="12" t="s">
        <v>53</v>
      </c>
      <c r="D10" s="17" t="s">
        <v>54</v>
      </c>
      <c r="E10" s="12" t="n">
        <v>2</v>
      </c>
      <c r="F10" s="18" t="s">
        <v>58</v>
      </c>
      <c r="G10" s="18" t="s">
        <v>59</v>
      </c>
      <c r="H10" s="18" t="s">
        <v>30</v>
      </c>
      <c r="I10" s="18" t="s">
        <v>60</v>
      </c>
      <c r="J10" s="18" t="s">
        <v>32</v>
      </c>
      <c r="K10" s="12" t="n">
        <v>10</v>
      </c>
      <c r="L10" s="18" t="s">
        <v>61</v>
      </c>
      <c r="M10" s="14"/>
      <c r="N10" s="12"/>
    </row>
    <row r="11" s="15" customFormat="true" ht="38" hidden="false" customHeight="true" outlineLevel="0" collapsed="false">
      <c r="A11" s="12" t="n">
        <v>9</v>
      </c>
      <c r="B11" s="13" t="s">
        <v>26</v>
      </c>
      <c r="C11" s="13" t="s">
        <v>62</v>
      </c>
      <c r="D11" s="12" t="n">
        <v>20</v>
      </c>
      <c r="E11" s="12" t="n">
        <v>2</v>
      </c>
      <c r="F11" s="18" t="s">
        <v>63</v>
      </c>
      <c r="G11" s="17" t="s">
        <v>64</v>
      </c>
      <c r="H11" s="18" t="s">
        <v>30</v>
      </c>
      <c r="I11" s="18" t="s">
        <v>65</v>
      </c>
      <c r="J11" s="18" t="s">
        <v>32</v>
      </c>
      <c r="K11" s="12" t="n">
        <v>1</v>
      </c>
      <c r="L11" s="18" t="s">
        <v>33</v>
      </c>
      <c r="M11" s="14"/>
      <c r="N11" s="12"/>
    </row>
    <row r="12" s="15" customFormat="true" ht="38" hidden="false" customHeight="true" outlineLevel="0" collapsed="false">
      <c r="A12" s="12" t="n">
        <v>10</v>
      </c>
      <c r="B12" s="13" t="s">
        <v>26</v>
      </c>
      <c r="C12" s="13" t="s">
        <v>62</v>
      </c>
      <c r="D12" s="12" t="n">
        <v>20</v>
      </c>
      <c r="E12" s="12" t="n">
        <v>2</v>
      </c>
      <c r="F12" s="18" t="s">
        <v>63</v>
      </c>
      <c r="G12" s="18" t="s">
        <v>66</v>
      </c>
      <c r="H12" s="18" t="s">
        <v>30</v>
      </c>
      <c r="I12" s="18" t="s">
        <v>67</v>
      </c>
      <c r="J12" s="18" t="s">
        <v>32</v>
      </c>
      <c r="K12" s="12" t="n">
        <v>1</v>
      </c>
      <c r="L12" s="18" t="s">
        <v>33</v>
      </c>
      <c r="M12" s="14"/>
      <c r="N12" s="12"/>
    </row>
    <row r="13" s="15" customFormat="true" ht="38" hidden="false" customHeight="true" outlineLevel="0" collapsed="false">
      <c r="A13" s="12" t="n">
        <v>11</v>
      </c>
      <c r="B13" s="13" t="s">
        <v>68</v>
      </c>
      <c r="C13" s="13" t="s">
        <v>69</v>
      </c>
      <c r="D13" s="12" t="n">
        <v>60</v>
      </c>
      <c r="E13" s="12" t="n">
        <v>2</v>
      </c>
      <c r="F13" s="13" t="s">
        <v>70</v>
      </c>
      <c r="G13" s="12" t="s">
        <v>71</v>
      </c>
      <c r="H13" s="13" t="s">
        <v>30</v>
      </c>
      <c r="I13" s="12" t="s">
        <v>72</v>
      </c>
      <c r="J13" s="12" t="n">
        <v>0</v>
      </c>
      <c r="K13" s="12" t="n">
        <v>2</v>
      </c>
      <c r="L13" s="13" t="s">
        <v>61</v>
      </c>
      <c r="M13" s="12"/>
      <c r="N13" s="12"/>
    </row>
    <row r="14" s="15" customFormat="true" ht="38" hidden="false" customHeight="true" outlineLevel="0" collapsed="false">
      <c r="A14" s="12" t="n">
        <v>12</v>
      </c>
      <c r="B14" s="13" t="s">
        <v>68</v>
      </c>
      <c r="C14" s="13" t="s">
        <v>73</v>
      </c>
      <c r="D14" s="12" t="n">
        <v>180</v>
      </c>
      <c r="E14" s="12" t="n">
        <v>2</v>
      </c>
      <c r="F14" s="13" t="s">
        <v>74</v>
      </c>
      <c r="G14" s="13" t="s">
        <v>75</v>
      </c>
      <c r="H14" s="13" t="s">
        <v>30</v>
      </c>
      <c r="I14" s="12" t="s">
        <v>76</v>
      </c>
      <c r="J14" s="12" t="n">
        <v>0</v>
      </c>
      <c r="K14" s="12" t="n">
        <v>2</v>
      </c>
      <c r="L14" s="13" t="s">
        <v>61</v>
      </c>
      <c r="M14" s="12"/>
      <c r="N14" s="12"/>
    </row>
    <row r="15" s="15" customFormat="true" ht="38" hidden="false" customHeight="true" outlineLevel="0" collapsed="false">
      <c r="A15" s="12" t="n">
        <v>13</v>
      </c>
      <c r="B15" s="13" t="s">
        <v>68</v>
      </c>
      <c r="C15" s="13" t="s">
        <v>77</v>
      </c>
      <c r="D15" s="12" t="n">
        <v>300</v>
      </c>
      <c r="E15" s="12" t="n">
        <v>2</v>
      </c>
      <c r="F15" s="13" t="s">
        <v>78</v>
      </c>
      <c r="G15" s="13" t="s">
        <v>79</v>
      </c>
      <c r="H15" s="13" t="s">
        <v>30</v>
      </c>
      <c r="I15" s="12" t="s">
        <v>76</v>
      </c>
      <c r="J15" s="12" t="n">
        <v>0</v>
      </c>
      <c r="K15" s="12" t="n">
        <v>4</v>
      </c>
      <c r="L15" s="13" t="s">
        <v>61</v>
      </c>
      <c r="M15" s="12"/>
      <c r="N15" s="12"/>
    </row>
    <row r="16" s="15" customFormat="true" ht="38" hidden="false" customHeight="true" outlineLevel="0" collapsed="false">
      <c r="A16" s="12" t="n">
        <v>14</v>
      </c>
      <c r="B16" s="13" t="s">
        <v>68</v>
      </c>
      <c r="C16" s="13" t="s">
        <v>73</v>
      </c>
      <c r="D16" s="12" t="n">
        <v>180</v>
      </c>
      <c r="E16" s="12" t="n">
        <v>2</v>
      </c>
      <c r="F16" s="13" t="s">
        <v>74</v>
      </c>
      <c r="G16" s="13" t="s">
        <v>80</v>
      </c>
      <c r="H16" s="13" t="s">
        <v>30</v>
      </c>
      <c r="I16" s="12" t="s">
        <v>76</v>
      </c>
      <c r="J16" s="12" t="n">
        <v>0</v>
      </c>
      <c r="K16" s="12" t="n">
        <v>3</v>
      </c>
      <c r="L16" s="13" t="s">
        <v>61</v>
      </c>
      <c r="M16" s="12"/>
      <c r="N16" s="12"/>
    </row>
    <row r="17" s="15" customFormat="true" ht="38" hidden="false" customHeight="true" outlineLevel="0" collapsed="false">
      <c r="A17" s="12" t="n">
        <v>15</v>
      </c>
      <c r="B17" s="13" t="s">
        <v>68</v>
      </c>
      <c r="C17" s="19" t="s">
        <v>81</v>
      </c>
      <c r="D17" s="12" t="n">
        <v>214</v>
      </c>
      <c r="E17" s="12" t="s">
        <v>82</v>
      </c>
      <c r="F17" s="13" t="s">
        <v>83</v>
      </c>
      <c r="G17" s="13" t="s">
        <v>84</v>
      </c>
      <c r="H17" s="13" t="s">
        <v>30</v>
      </c>
      <c r="I17" s="12" t="s">
        <v>85</v>
      </c>
      <c r="J17" s="12" t="n">
        <v>0</v>
      </c>
      <c r="K17" s="12" t="n">
        <v>2</v>
      </c>
      <c r="L17" s="13" t="s">
        <v>61</v>
      </c>
      <c r="M17" s="12"/>
      <c r="N17" s="12"/>
    </row>
    <row r="18" s="15" customFormat="true" ht="38" hidden="false" customHeight="true" outlineLevel="0" collapsed="false">
      <c r="A18" s="12" t="n">
        <v>16</v>
      </c>
      <c r="B18" s="13" t="s">
        <v>68</v>
      </c>
      <c r="C18" s="19" t="s">
        <v>81</v>
      </c>
      <c r="D18" s="12" t="n">
        <v>214</v>
      </c>
      <c r="E18" s="12" t="s">
        <v>82</v>
      </c>
      <c r="F18" s="13" t="s">
        <v>86</v>
      </c>
      <c r="G18" s="13" t="s">
        <v>87</v>
      </c>
      <c r="H18" s="13" t="s">
        <v>30</v>
      </c>
      <c r="I18" s="12" t="s">
        <v>88</v>
      </c>
      <c r="J18" s="12" t="n">
        <v>1</v>
      </c>
      <c r="K18" s="12" t="n">
        <v>1</v>
      </c>
      <c r="L18" s="13" t="s">
        <v>61</v>
      </c>
      <c r="M18" s="12"/>
      <c r="N18" s="12"/>
    </row>
    <row r="19" s="15" customFormat="true" ht="38" hidden="false" customHeight="true" outlineLevel="0" collapsed="false">
      <c r="A19" s="12" t="n">
        <v>17</v>
      </c>
      <c r="B19" s="13" t="s">
        <v>68</v>
      </c>
      <c r="C19" s="13" t="s">
        <v>77</v>
      </c>
      <c r="D19" s="12" t="n">
        <v>300</v>
      </c>
      <c r="E19" s="12" t="n">
        <v>2</v>
      </c>
      <c r="F19" s="13" t="s">
        <v>78</v>
      </c>
      <c r="G19" s="13" t="s">
        <v>89</v>
      </c>
      <c r="H19" s="13" t="s">
        <v>30</v>
      </c>
      <c r="I19" s="12" t="s">
        <v>76</v>
      </c>
      <c r="J19" s="12" t="n">
        <v>0</v>
      </c>
      <c r="K19" s="12" t="n">
        <v>2</v>
      </c>
      <c r="L19" s="13" t="s">
        <v>61</v>
      </c>
      <c r="M19" s="12"/>
      <c r="N19" s="12"/>
    </row>
    <row r="20" s="15" customFormat="true" ht="38" hidden="false" customHeight="true" outlineLevel="0" collapsed="false">
      <c r="A20" s="12" t="n">
        <v>18</v>
      </c>
      <c r="B20" s="13" t="s">
        <v>68</v>
      </c>
      <c r="C20" s="19" t="s">
        <v>81</v>
      </c>
      <c r="D20" s="12" t="n">
        <v>214</v>
      </c>
      <c r="E20" s="12" t="s">
        <v>82</v>
      </c>
      <c r="F20" s="13" t="s">
        <v>90</v>
      </c>
      <c r="G20" s="13" t="s">
        <v>89</v>
      </c>
      <c r="H20" s="13" t="s">
        <v>30</v>
      </c>
      <c r="I20" s="12" t="s">
        <v>91</v>
      </c>
      <c r="J20" s="12" t="n">
        <v>0</v>
      </c>
      <c r="K20" s="12" t="n">
        <v>3</v>
      </c>
      <c r="L20" s="13" t="s">
        <v>61</v>
      </c>
      <c r="M20" s="12"/>
      <c r="N20" s="12"/>
    </row>
    <row r="21" s="15" customFormat="true" ht="38" hidden="false" customHeight="true" outlineLevel="0" collapsed="false">
      <c r="A21" s="12" t="n">
        <v>19</v>
      </c>
      <c r="B21" s="13" t="s">
        <v>68</v>
      </c>
      <c r="C21" s="19" t="s">
        <v>81</v>
      </c>
      <c r="D21" s="12" t="n">
        <v>214</v>
      </c>
      <c r="E21" s="12" t="s">
        <v>82</v>
      </c>
      <c r="F21" s="13" t="s">
        <v>92</v>
      </c>
      <c r="G21" s="13" t="s">
        <v>93</v>
      </c>
      <c r="H21" s="13" t="s">
        <v>30</v>
      </c>
      <c r="I21" s="12" t="s">
        <v>94</v>
      </c>
      <c r="J21" s="12" t="n">
        <v>1</v>
      </c>
      <c r="K21" s="12" t="n">
        <v>1</v>
      </c>
      <c r="L21" s="13" t="s">
        <v>61</v>
      </c>
      <c r="M21" s="12"/>
      <c r="N21" s="12"/>
    </row>
    <row r="22" s="15" customFormat="true" ht="38" hidden="false" customHeight="true" outlineLevel="0" collapsed="false">
      <c r="A22" s="12" t="n">
        <v>20</v>
      </c>
      <c r="B22" s="13" t="s">
        <v>68</v>
      </c>
      <c r="C22" s="19" t="s">
        <v>81</v>
      </c>
      <c r="D22" s="12" t="n">
        <v>214</v>
      </c>
      <c r="E22" s="12" t="s">
        <v>82</v>
      </c>
      <c r="F22" s="13" t="s">
        <v>95</v>
      </c>
      <c r="G22" s="13" t="s">
        <v>96</v>
      </c>
      <c r="H22" s="13" t="s">
        <v>30</v>
      </c>
      <c r="I22" s="12" t="s">
        <v>97</v>
      </c>
      <c r="J22" s="12" t="n">
        <v>1</v>
      </c>
      <c r="K22" s="12" t="n">
        <v>2</v>
      </c>
      <c r="L22" s="13" t="s">
        <v>61</v>
      </c>
      <c r="M22" s="12"/>
      <c r="N22" s="12"/>
    </row>
    <row r="23" s="15" customFormat="true" ht="38" hidden="false" customHeight="true" outlineLevel="0" collapsed="false">
      <c r="A23" s="12" t="n">
        <v>21</v>
      </c>
      <c r="B23" s="13" t="s">
        <v>68</v>
      </c>
      <c r="C23" s="13" t="s">
        <v>98</v>
      </c>
      <c r="D23" s="12" t="n">
        <v>240</v>
      </c>
      <c r="E23" s="12" t="n">
        <v>2</v>
      </c>
      <c r="F23" s="12" t="s">
        <v>99</v>
      </c>
      <c r="G23" s="13" t="s">
        <v>100</v>
      </c>
      <c r="H23" s="13" t="s">
        <v>30</v>
      </c>
      <c r="I23" s="12" t="s">
        <v>76</v>
      </c>
      <c r="J23" s="12" t="n">
        <v>0</v>
      </c>
      <c r="K23" s="12" t="n">
        <v>40</v>
      </c>
      <c r="L23" s="13" t="s">
        <v>61</v>
      </c>
      <c r="M23" s="12"/>
      <c r="N23" s="12"/>
    </row>
    <row r="24" s="15" customFormat="true" ht="38" hidden="false" customHeight="true" outlineLevel="0" collapsed="false">
      <c r="A24" s="12" t="n">
        <v>22</v>
      </c>
      <c r="B24" s="13" t="s">
        <v>68</v>
      </c>
      <c r="C24" s="19" t="s">
        <v>81</v>
      </c>
      <c r="D24" s="12" t="n">
        <v>214</v>
      </c>
      <c r="E24" s="12" t="s">
        <v>82</v>
      </c>
      <c r="F24" s="13" t="s">
        <v>95</v>
      </c>
      <c r="G24" s="13" t="s">
        <v>100</v>
      </c>
      <c r="H24" s="13" t="s">
        <v>30</v>
      </c>
      <c r="I24" s="12" t="s">
        <v>91</v>
      </c>
      <c r="J24" s="12" t="n">
        <v>0</v>
      </c>
      <c r="K24" s="12" t="n">
        <v>20</v>
      </c>
      <c r="L24" s="13" t="s">
        <v>61</v>
      </c>
      <c r="M24" s="12"/>
      <c r="N24" s="12"/>
    </row>
    <row r="25" s="15" customFormat="true" ht="38" hidden="false" customHeight="true" outlineLevel="0" collapsed="false">
      <c r="A25" s="12" t="n">
        <v>23</v>
      </c>
      <c r="B25" s="13" t="s">
        <v>68</v>
      </c>
      <c r="C25" s="19" t="s">
        <v>81</v>
      </c>
      <c r="D25" s="12" t="n">
        <v>214</v>
      </c>
      <c r="E25" s="12" t="s">
        <v>82</v>
      </c>
      <c r="F25" s="13" t="s">
        <v>101</v>
      </c>
      <c r="G25" s="13" t="s">
        <v>102</v>
      </c>
      <c r="H25" s="13" t="s">
        <v>30</v>
      </c>
      <c r="I25" s="12" t="s">
        <v>97</v>
      </c>
      <c r="J25" s="12" t="n">
        <v>0</v>
      </c>
      <c r="K25" s="12" t="n">
        <v>1</v>
      </c>
      <c r="L25" s="13" t="s">
        <v>61</v>
      </c>
      <c r="M25" s="12"/>
      <c r="N25" s="12"/>
    </row>
    <row r="26" s="15" customFormat="true" ht="38" hidden="false" customHeight="true" outlineLevel="0" collapsed="false">
      <c r="A26" s="12" t="n">
        <v>24</v>
      </c>
      <c r="B26" s="13" t="s">
        <v>68</v>
      </c>
      <c r="C26" s="12" t="s">
        <v>103</v>
      </c>
      <c r="D26" s="12" t="n">
        <v>240</v>
      </c>
      <c r="E26" s="12" t="n">
        <v>2</v>
      </c>
      <c r="F26" s="13" t="s">
        <v>104</v>
      </c>
      <c r="G26" s="13" t="s">
        <v>105</v>
      </c>
      <c r="H26" s="13" t="s">
        <v>30</v>
      </c>
      <c r="I26" s="12" t="s">
        <v>106</v>
      </c>
      <c r="J26" s="12" t="n">
        <v>0</v>
      </c>
      <c r="K26" s="12" t="n">
        <v>2</v>
      </c>
      <c r="L26" s="13" t="s">
        <v>61</v>
      </c>
      <c r="M26" s="12"/>
      <c r="N26" s="12"/>
    </row>
    <row r="27" s="15" customFormat="true" ht="38" hidden="false" customHeight="true" outlineLevel="0" collapsed="false">
      <c r="A27" s="12" t="n">
        <v>25</v>
      </c>
      <c r="B27" s="13" t="s">
        <v>68</v>
      </c>
      <c r="C27" s="12" t="s">
        <v>107</v>
      </c>
      <c r="D27" s="12" t="n">
        <v>184</v>
      </c>
      <c r="E27" s="12" t="n">
        <v>4</v>
      </c>
      <c r="F27" s="13" t="s">
        <v>108</v>
      </c>
      <c r="G27" s="19" t="s">
        <v>109</v>
      </c>
      <c r="H27" s="12" t="s">
        <v>48</v>
      </c>
      <c r="I27" s="12" t="s">
        <v>48</v>
      </c>
      <c r="J27" s="12" t="n">
        <v>0</v>
      </c>
      <c r="K27" s="12" t="n">
        <v>3</v>
      </c>
      <c r="L27" s="13" t="s">
        <v>33</v>
      </c>
      <c r="M27" s="12"/>
      <c r="N27" s="12"/>
    </row>
    <row r="28" s="15" customFormat="true" ht="38" hidden="false" customHeight="true" outlineLevel="0" collapsed="false">
      <c r="A28" s="12" t="n">
        <v>26</v>
      </c>
      <c r="B28" s="13" t="s">
        <v>68</v>
      </c>
      <c r="C28" s="12" t="s">
        <v>107</v>
      </c>
      <c r="D28" s="12" t="n">
        <v>184</v>
      </c>
      <c r="E28" s="12" t="n">
        <v>4</v>
      </c>
      <c r="F28" s="13" t="s">
        <v>110</v>
      </c>
      <c r="G28" s="13" t="s">
        <v>111</v>
      </c>
      <c r="H28" s="13" t="s">
        <v>30</v>
      </c>
      <c r="I28" s="12" t="s">
        <v>112</v>
      </c>
      <c r="J28" s="12" t="n">
        <v>0</v>
      </c>
      <c r="K28" s="12" t="n">
        <v>4</v>
      </c>
      <c r="L28" s="13" t="s">
        <v>61</v>
      </c>
      <c r="M28" s="12"/>
      <c r="N28" s="12"/>
    </row>
    <row r="29" s="15" customFormat="true" ht="38" hidden="false" customHeight="true" outlineLevel="0" collapsed="false">
      <c r="A29" s="12" t="n">
        <v>27</v>
      </c>
      <c r="B29" s="13" t="s">
        <v>113</v>
      </c>
      <c r="C29" s="13" t="s">
        <v>114</v>
      </c>
      <c r="D29" s="12" t="n">
        <v>240</v>
      </c>
      <c r="E29" s="12" t="n">
        <v>2</v>
      </c>
      <c r="F29" s="13" t="s">
        <v>115</v>
      </c>
      <c r="G29" s="20" t="s">
        <v>116</v>
      </c>
      <c r="H29" s="13" t="s">
        <v>117</v>
      </c>
      <c r="I29" s="12" t="s">
        <v>76</v>
      </c>
      <c r="J29" s="12" t="n">
        <v>0</v>
      </c>
      <c r="K29" s="12" t="n">
        <v>5</v>
      </c>
      <c r="L29" s="13" t="s">
        <v>61</v>
      </c>
      <c r="M29" s="12"/>
      <c r="N29" s="21"/>
    </row>
    <row r="30" s="15" customFormat="true" ht="38" hidden="false" customHeight="true" outlineLevel="0" collapsed="false">
      <c r="A30" s="12" t="n">
        <v>28</v>
      </c>
      <c r="B30" s="13" t="s">
        <v>113</v>
      </c>
      <c r="C30" s="22" t="s">
        <v>118</v>
      </c>
      <c r="D30" s="12" t="n">
        <v>242</v>
      </c>
      <c r="E30" s="12" t="n">
        <v>2</v>
      </c>
      <c r="F30" s="13" t="s">
        <v>119</v>
      </c>
      <c r="G30" s="12" t="s">
        <v>120</v>
      </c>
      <c r="H30" s="13" t="s">
        <v>117</v>
      </c>
      <c r="I30" s="12" t="s">
        <v>121</v>
      </c>
      <c r="J30" s="12" t="n">
        <v>0</v>
      </c>
      <c r="K30" s="12" t="n">
        <v>5</v>
      </c>
      <c r="L30" s="13" t="s">
        <v>122</v>
      </c>
      <c r="M30" s="12"/>
      <c r="N30" s="21"/>
    </row>
    <row r="31" s="15" customFormat="true" ht="38" hidden="false" customHeight="true" outlineLevel="0" collapsed="false">
      <c r="A31" s="12" t="n">
        <v>29</v>
      </c>
      <c r="B31" s="13" t="s">
        <v>113</v>
      </c>
      <c r="C31" s="22" t="s">
        <v>123</v>
      </c>
      <c r="D31" s="12" t="n">
        <v>268</v>
      </c>
      <c r="E31" s="12" t="n">
        <v>2</v>
      </c>
      <c r="F31" s="13" t="s">
        <v>124</v>
      </c>
      <c r="G31" s="12" t="s">
        <v>125</v>
      </c>
      <c r="H31" s="13" t="s">
        <v>117</v>
      </c>
      <c r="I31" s="12" t="s">
        <v>85</v>
      </c>
      <c r="J31" s="12" t="n">
        <v>0</v>
      </c>
      <c r="K31" s="12" t="n">
        <v>1</v>
      </c>
      <c r="L31" s="13" t="s">
        <v>61</v>
      </c>
      <c r="M31" s="12"/>
      <c r="N31" s="21"/>
    </row>
    <row r="32" s="15" customFormat="true" ht="38" hidden="false" customHeight="true" outlineLevel="0" collapsed="false">
      <c r="A32" s="12" t="n">
        <v>30</v>
      </c>
      <c r="B32" s="13" t="s">
        <v>113</v>
      </c>
      <c r="C32" s="13" t="s">
        <v>126</v>
      </c>
      <c r="D32" s="12" t="n">
        <v>248</v>
      </c>
      <c r="E32" s="12" t="n">
        <v>2</v>
      </c>
      <c r="F32" s="13" t="s">
        <v>127</v>
      </c>
      <c r="G32" s="12" t="s">
        <v>128</v>
      </c>
      <c r="H32" s="13" t="s">
        <v>117</v>
      </c>
      <c r="I32" s="12" t="s">
        <v>91</v>
      </c>
      <c r="J32" s="12" t="n">
        <v>0</v>
      </c>
      <c r="K32" s="12" t="n">
        <v>6</v>
      </c>
      <c r="L32" s="13" t="s">
        <v>61</v>
      </c>
      <c r="M32" s="12"/>
      <c r="N32" s="21"/>
    </row>
    <row r="33" s="15" customFormat="true" ht="38" hidden="false" customHeight="true" outlineLevel="0" collapsed="false">
      <c r="A33" s="12" t="n">
        <v>31</v>
      </c>
      <c r="B33" s="13" t="s">
        <v>113</v>
      </c>
      <c r="C33" s="22" t="s">
        <v>118</v>
      </c>
      <c r="D33" s="12" t="n">
        <v>242</v>
      </c>
      <c r="E33" s="12" t="n">
        <v>2</v>
      </c>
      <c r="F33" s="13" t="s">
        <v>119</v>
      </c>
      <c r="G33" s="12" t="s">
        <v>129</v>
      </c>
      <c r="H33" s="13" t="s">
        <v>117</v>
      </c>
      <c r="I33" s="12" t="s">
        <v>130</v>
      </c>
      <c r="J33" s="12" t="n">
        <v>0</v>
      </c>
      <c r="K33" s="12" t="n">
        <v>3</v>
      </c>
      <c r="L33" s="13" t="s">
        <v>122</v>
      </c>
      <c r="M33" s="12"/>
      <c r="N33" s="21"/>
    </row>
    <row r="34" s="15" customFormat="true" ht="38" hidden="false" customHeight="true" outlineLevel="0" collapsed="false">
      <c r="A34" s="12" t="n">
        <v>32</v>
      </c>
      <c r="B34" s="13" t="s">
        <v>113</v>
      </c>
      <c r="C34" s="13" t="s">
        <v>131</v>
      </c>
      <c r="D34" s="12" t="n">
        <v>311</v>
      </c>
      <c r="E34" s="12" t="n">
        <v>3</v>
      </c>
      <c r="F34" s="13" t="s">
        <v>132</v>
      </c>
      <c r="G34" s="12" t="s">
        <v>133</v>
      </c>
      <c r="H34" s="13" t="s">
        <v>117</v>
      </c>
      <c r="I34" s="12" t="s">
        <v>134</v>
      </c>
      <c r="J34" s="12" t="n">
        <v>2</v>
      </c>
      <c r="K34" s="12" t="n">
        <v>4</v>
      </c>
      <c r="L34" s="13" t="s">
        <v>122</v>
      </c>
      <c r="M34" s="12"/>
      <c r="N34" s="21"/>
    </row>
    <row r="35" s="15" customFormat="true" ht="38" hidden="false" customHeight="true" outlineLevel="0" collapsed="false">
      <c r="A35" s="12" t="n">
        <v>33</v>
      </c>
      <c r="B35" s="13" t="s">
        <v>113</v>
      </c>
      <c r="C35" s="22" t="s">
        <v>118</v>
      </c>
      <c r="D35" s="12" t="n">
        <v>242</v>
      </c>
      <c r="E35" s="12" t="n">
        <v>2</v>
      </c>
      <c r="F35" s="13" t="s">
        <v>119</v>
      </c>
      <c r="G35" s="12" t="s">
        <v>135</v>
      </c>
      <c r="H35" s="13" t="s">
        <v>117</v>
      </c>
      <c r="I35" s="12" t="s">
        <v>136</v>
      </c>
      <c r="J35" s="12" t="n">
        <v>0</v>
      </c>
      <c r="K35" s="12" t="n">
        <v>3</v>
      </c>
      <c r="L35" s="13" t="s">
        <v>122</v>
      </c>
      <c r="M35" s="12"/>
      <c r="N35" s="21"/>
    </row>
    <row r="36" s="15" customFormat="true" ht="38" hidden="false" customHeight="true" outlineLevel="0" collapsed="false">
      <c r="A36" s="12" t="n">
        <v>34</v>
      </c>
      <c r="B36" s="13" t="s">
        <v>113</v>
      </c>
      <c r="C36" s="22" t="s">
        <v>123</v>
      </c>
      <c r="D36" s="12" t="n">
        <v>268</v>
      </c>
      <c r="E36" s="12" t="n">
        <v>2</v>
      </c>
      <c r="F36" s="13" t="s">
        <v>124</v>
      </c>
      <c r="G36" s="13" t="s">
        <v>137</v>
      </c>
      <c r="H36" s="13" t="s">
        <v>117</v>
      </c>
      <c r="I36" s="12" t="s">
        <v>138</v>
      </c>
      <c r="J36" s="12" t="n">
        <v>0</v>
      </c>
      <c r="K36" s="12" t="n">
        <v>1</v>
      </c>
      <c r="L36" s="13" t="s">
        <v>139</v>
      </c>
      <c r="M36" s="12"/>
      <c r="N36" s="21"/>
    </row>
    <row r="37" s="15" customFormat="true" ht="38" hidden="false" customHeight="true" outlineLevel="0" collapsed="false">
      <c r="A37" s="12" t="n">
        <v>35</v>
      </c>
      <c r="B37" s="13" t="s">
        <v>113</v>
      </c>
      <c r="C37" s="13" t="s">
        <v>114</v>
      </c>
      <c r="D37" s="12" t="n">
        <v>240</v>
      </c>
      <c r="E37" s="12" t="n">
        <v>2</v>
      </c>
      <c r="F37" s="13" t="s">
        <v>115</v>
      </c>
      <c r="G37" s="13" t="s">
        <v>140</v>
      </c>
      <c r="H37" s="13" t="s">
        <v>117</v>
      </c>
      <c r="I37" s="12" t="s">
        <v>91</v>
      </c>
      <c r="J37" s="12" t="n">
        <v>0</v>
      </c>
      <c r="K37" s="12" t="n">
        <v>1</v>
      </c>
      <c r="L37" s="13" t="s">
        <v>61</v>
      </c>
      <c r="M37" s="12"/>
      <c r="N37" s="21"/>
    </row>
    <row r="38" s="15" customFormat="true" ht="38" hidden="false" customHeight="true" outlineLevel="0" collapsed="false">
      <c r="A38" s="12" t="n">
        <v>36</v>
      </c>
      <c r="B38" s="13" t="s">
        <v>113</v>
      </c>
      <c r="C38" s="13" t="s">
        <v>131</v>
      </c>
      <c r="D38" s="12" t="n">
        <v>311</v>
      </c>
      <c r="E38" s="12" t="n">
        <v>3</v>
      </c>
      <c r="F38" s="13" t="s">
        <v>132</v>
      </c>
      <c r="G38" s="12" t="s">
        <v>141</v>
      </c>
      <c r="H38" s="13" t="s">
        <v>117</v>
      </c>
      <c r="I38" s="12" t="s">
        <v>142</v>
      </c>
      <c r="J38" s="12" t="n">
        <v>2</v>
      </c>
      <c r="K38" s="12" t="n">
        <v>4</v>
      </c>
      <c r="L38" s="13" t="s">
        <v>122</v>
      </c>
      <c r="M38" s="12"/>
      <c r="N38" s="21"/>
    </row>
    <row r="39" s="15" customFormat="true" ht="38" hidden="false" customHeight="true" outlineLevel="0" collapsed="false">
      <c r="A39" s="12" t="n">
        <v>37</v>
      </c>
      <c r="B39" s="13" t="s">
        <v>113</v>
      </c>
      <c r="C39" s="13" t="s">
        <v>114</v>
      </c>
      <c r="D39" s="12" t="n">
        <v>240</v>
      </c>
      <c r="E39" s="12" t="n">
        <v>2</v>
      </c>
      <c r="F39" s="13" t="s">
        <v>115</v>
      </c>
      <c r="G39" s="12" t="s">
        <v>143</v>
      </c>
      <c r="H39" s="13" t="s">
        <v>117</v>
      </c>
      <c r="I39" s="12" t="s">
        <v>144</v>
      </c>
      <c r="J39" s="12" t="n">
        <v>0</v>
      </c>
      <c r="K39" s="12" t="n">
        <v>2</v>
      </c>
      <c r="L39" s="13" t="s">
        <v>61</v>
      </c>
      <c r="M39" s="12"/>
      <c r="N39" s="21"/>
    </row>
    <row r="40" s="15" customFormat="true" ht="38" hidden="false" customHeight="true" outlineLevel="0" collapsed="false">
      <c r="A40" s="12" t="n">
        <v>38</v>
      </c>
      <c r="B40" s="13" t="s">
        <v>113</v>
      </c>
      <c r="C40" s="22" t="s">
        <v>118</v>
      </c>
      <c r="D40" s="12" t="n">
        <v>242</v>
      </c>
      <c r="E40" s="12" t="n">
        <v>2</v>
      </c>
      <c r="F40" s="13" t="s">
        <v>119</v>
      </c>
      <c r="G40" s="12" t="s">
        <v>145</v>
      </c>
      <c r="H40" s="13" t="s">
        <v>117</v>
      </c>
      <c r="I40" s="12" t="s">
        <v>136</v>
      </c>
      <c r="J40" s="12" t="n">
        <v>0</v>
      </c>
      <c r="K40" s="12" t="n">
        <v>3</v>
      </c>
      <c r="L40" s="13" t="s">
        <v>122</v>
      </c>
      <c r="M40" s="12"/>
      <c r="N40" s="21"/>
    </row>
    <row r="41" s="15" customFormat="true" ht="38" hidden="false" customHeight="true" outlineLevel="0" collapsed="false">
      <c r="A41" s="12" t="n">
        <v>39</v>
      </c>
      <c r="B41" s="13" t="s">
        <v>113</v>
      </c>
      <c r="C41" s="22" t="s">
        <v>118</v>
      </c>
      <c r="D41" s="12" t="n">
        <v>242</v>
      </c>
      <c r="E41" s="12" t="n">
        <v>2</v>
      </c>
      <c r="F41" s="13" t="s">
        <v>119</v>
      </c>
      <c r="G41" s="12" t="s">
        <v>146</v>
      </c>
      <c r="H41" s="13" t="s">
        <v>117</v>
      </c>
      <c r="I41" s="12" t="s">
        <v>136</v>
      </c>
      <c r="J41" s="12" t="n">
        <v>0</v>
      </c>
      <c r="K41" s="12" t="n">
        <v>3</v>
      </c>
      <c r="L41" s="13" t="s">
        <v>122</v>
      </c>
      <c r="M41" s="12"/>
      <c r="N41" s="21"/>
    </row>
    <row r="42" s="15" customFormat="true" ht="38" hidden="false" customHeight="true" outlineLevel="0" collapsed="false">
      <c r="A42" s="12" t="n">
        <v>40</v>
      </c>
      <c r="B42" s="13" t="s">
        <v>113</v>
      </c>
      <c r="C42" s="22" t="s">
        <v>118</v>
      </c>
      <c r="D42" s="12" t="n">
        <v>242</v>
      </c>
      <c r="E42" s="12" t="n">
        <v>2</v>
      </c>
      <c r="F42" s="13" t="s">
        <v>119</v>
      </c>
      <c r="G42" s="12" t="s">
        <v>147</v>
      </c>
      <c r="H42" s="13" t="s">
        <v>117</v>
      </c>
      <c r="I42" s="12" t="s">
        <v>148</v>
      </c>
      <c r="J42" s="12" t="n">
        <v>0</v>
      </c>
      <c r="K42" s="12" t="n">
        <v>2</v>
      </c>
      <c r="L42" s="13" t="s">
        <v>61</v>
      </c>
      <c r="M42" s="12"/>
      <c r="N42" s="21"/>
    </row>
    <row r="43" s="15" customFormat="true" ht="38" hidden="false" customHeight="true" outlineLevel="0" collapsed="false">
      <c r="A43" s="12" t="n">
        <v>41</v>
      </c>
      <c r="B43" s="13" t="s">
        <v>113</v>
      </c>
      <c r="C43" s="22" t="s">
        <v>123</v>
      </c>
      <c r="D43" s="12" t="n">
        <v>268</v>
      </c>
      <c r="E43" s="12" t="n">
        <v>2</v>
      </c>
      <c r="F43" s="13" t="s">
        <v>124</v>
      </c>
      <c r="G43" s="13" t="s">
        <v>149</v>
      </c>
      <c r="H43" s="13" t="s">
        <v>117</v>
      </c>
      <c r="I43" s="12" t="s">
        <v>150</v>
      </c>
      <c r="J43" s="12" t="n">
        <v>0</v>
      </c>
      <c r="K43" s="12" t="n">
        <v>3</v>
      </c>
      <c r="L43" s="13" t="s">
        <v>122</v>
      </c>
      <c r="M43" s="12"/>
      <c r="N43" s="21"/>
    </row>
    <row r="44" s="15" customFormat="true" ht="38" hidden="false" customHeight="true" outlineLevel="0" collapsed="false">
      <c r="A44" s="12" t="n">
        <v>42</v>
      </c>
      <c r="B44" s="13" t="s">
        <v>113</v>
      </c>
      <c r="C44" s="13" t="s">
        <v>131</v>
      </c>
      <c r="D44" s="12" t="n">
        <v>311</v>
      </c>
      <c r="E44" s="12" t="n">
        <v>3</v>
      </c>
      <c r="F44" s="13" t="s">
        <v>151</v>
      </c>
      <c r="G44" s="13" t="s">
        <v>152</v>
      </c>
      <c r="H44" s="13" t="s">
        <v>117</v>
      </c>
      <c r="I44" s="12" t="s">
        <v>144</v>
      </c>
      <c r="J44" s="12" t="n">
        <v>2</v>
      </c>
      <c r="K44" s="12" t="n">
        <v>8</v>
      </c>
      <c r="L44" s="13" t="s">
        <v>61</v>
      </c>
      <c r="M44" s="12"/>
      <c r="N44" s="21"/>
    </row>
    <row r="45" s="15" customFormat="true" ht="38" hidden="false" customHeight="true" outlineLevel="0" collapsed="false">
      <c r="A45" s="12" t="n">
        <v>43</v>
      </c>
      <c r="B45" s="13" t="s">
        <v>113</v>
      </c>
      <c r="C45" s="22" t="s">
        <v>123</v>
      </c>
      <c r="D45" s="12" t="n">
        <v>268</v>
      </c>
      <c r="E45" s="12" t="n">
        <v>2</v>
      </c>
      <c r="F45" s="13" t="s">
        <v>124</v>
      </c>
      <c r="G45" s="13" t="s">
        <v>153</v>
      </c>
      <c r="H45" s="13" t="s">
        <v>117</v>
      </c>
      <c r="I45" s="12" t="s">
        <v>154</v>
      </c>
      <c r="J45" s="12" t="n">
        <v>0</v>
      </c>
      <c r="K45" s="12" t="n">
        <v>6</v>
      </c>
      <c r="L45" s="13" t="s">
        <v>122</v>
      </c>
      <c r="M45" s="12"/>
      <c r="N45" s="21"/>
    </row>
    <row r="46" s="15" customFormat="true" ht="38" hidden="false" customHeight="true" outlineLevel="0" collapsed="false">
      <c r="A46" s="12" t="n">
        <v>44</v>
      </c>
      <c r="B46" s="13" t="s">
        <v>113</v>
      </c>
      <c r="C46" s="13" t="s">
        <v>126</v>
      </c>
      <c r="D46" s="12" t="n">
        <v>248</v>
      </c>
      <c r="E46" s="12" t="n">
        <v>2</v>
      </c>
      <c r="F46" s="13" t="s">
        <v>127</v>
      </c>
      <c r="G46" s="13" t="s">
        <v>155</v>
      </c>
      <c r="H46" s="13" t="s">
        <v>117</v>
      </c>
      <c r="I46" s="12" t="s">
        <v>148</v>
      </c>
      <c r="J46" s="12" t="n">
        <v>0</v>
      </c>
      <c r="K46" s="12" t="n">
        <v>4</v>
      </c>
      <c r="L46" s="13" t="s">
        <v>61</v>
      </c>
      <c r="M46" s="23"/>
      <c r="N46" s="21"/>
    </row>
    <row r="47" s="15" customFormat="true" ht="38" hidden="false" customHeight="true" outlineLevel="0" collapsed="false">
      <c r="A47" s="12" t="n">
        <v>45</v>
      </c>
      <c r="B47" s="13" t="s">
        <v>113</v>
      </c>
      <c r="C47" s="13" t="s">
        <v>131</v>
      </c>
      <c r="D47" s="12" t="n">
        <v>311</v>
      </c>
      <c r="E47" s="12" t="n">
        <v>3</v>
      </c>
      <c r="F47" s="13" t="s">
        <v>156</v>
      </c>
      <c r="G47" s="13" t="s">
        <v>157</v>
      </c>
      <c r="H47" s="13" t="s">
        <v>117</v>
      </c>
      <c r="I47" s="12" t="s">
        <v>158</v>
      </c>
      <c r="J47" s="12" t="n">
        <v>0</v>
      </c>
      <c r="K47" s="12" t="n">
        <v>5</v>
      </c>
      <c r="L47" s="13" t="s">
        <v>159</v>
      </c>
      <c r="M47" s="23"/>
      <c r="N47" s="21"/>
    </row>
    <row r="48" s="15" customFormat="true" ht="38" hidden="false" customHeight="true" outlineLevel="0" collapsed="false">
      <c r="A48" s="12" t="n">
        <v>46</v>
      </c>
      <c r="B48" s="13" t="s">
        <v>113</v>
      </c>
      <c r="C48" s="13" t="s">
        <v>131</v>
      </c>
      <c r="D48" s="12" t="n">
        <v>311</v>
      </c>
      <c r="E48" s="12" t="n">
        <v>3</v>
      </c>
      <c r="F48" s="13" t="s">
        <v>160</v>
      </c>
      <c r="G48" s="13" t="s">
        <v>161</v>
      </c>
      <c r="H48" s="13" t="s">
        <v>117</v>
      </c>
      <c r="I48" s="12" t="s">
        <v>97</v>
      </c>
      <c r="J48" s="12" t="n">
        <v>2</v>
      </c>
      <c r="K48" s="12" t="n">
        <v>6</v>
      </c>
      <c r="L48" s="13" t="s">
        <v>61</v>
      </c>
      <c r="M48" s="12"/>
      <c r="N48" s="21"/>
    </row>
    <row r="49" s="15" customFormat="true" ht="38" hidden="false" customHeight="true" outlineLevel="0" collapsed="false">
      <c r="A49" s="12" t="n">
        <v>47</v>
      </c>
      <c r="B49" s="13" t="s">
        <v>113</v>
      </c>
      <c r="C49" s="13" t="s">
        <v>126</v>
      </c>
      <c r="D49" s="12" t="n">
        <v>248</v>
      </c>
      <c r="E49" s="12" t="n">
        <v>2</v>
      </c>
      <c r="F49" s="13" t="s">
        <v>127</v>
      </c>
      <c r="G49" s="13" t="s">
        <v>162</v>
      </c>
      <c r="H49" s="13" t="s">
        <v>117</v>
      </c>
      <c r="I49" s="12" t="s">
        <v>148</v>
      </c>
      <c r="J49" s="12" t="n">
        <v>0</v>
      </c>
      <c r="K49" s="12" t="n">
        <v>1</v>
      </c>
      <c r="L49" s="13" t="s">
        <v>61</v>
      </c>
      <c r="M49" s="12"/>
      <c r="N49" s="21"/>
    </row>
    <row r="50" s="15" customFormat="true" ht="38" hidden="false" customHeight="true" outlineLevel="0" collapsed="false">
      <c r="A50" s="12" t="n">
        <v>48</v>
      </c>
      <c r="B50" s="13" t="s">
        <v>113</v>
      </c>
      <c r="C50" s="13" t="s">
        <v>131</v>
      </c>
      <c r="D50" s="12" t="n">
        <v>311</v>
      </c>
      <c r="E50" s="12" t="n">
        <v>3</v>
      </c>
      <c r="F50" s="13" t="s">
        <v>151</v>
      </c>
      <c r="G50" s="13" t="s">
        <v>163</v>
      </c>
      <c r="H50" s="13" t="s">
        <v>117</v>
      </c>
      <c r="I50" s="12" t="s">
        <v>97</v>
      </c>
      <c r="J50" s="12" t="n">
        <v>2</v>
      </c>
      <c r="K50" s="12" t="n">
        <v>4</v>
      </c>
      <c r="L50" s="13" t="s">
        <v>61</v>
      </c>
      <c r="M50" s="12"/>
      <c r="N50" s="21"/>
    </row>
    <row r="51" s="15" customFormat="true" ht="38" hidden="false" customHeight="true" outlineLevel="0" collapsed="false">
      <c r="A51" s="12" t="n">
        <v>49</v>
      </c>
      <c r="B51" s="13" t="s">
        <v>113</v>
      </c>
      <c r="C51" s="13" t="s">
        <v>114</v>
      </c>
      <c r="D51" s="12" t="n">
        <v>240</v>
      </c>
      <c r="E51" s="12" t="n">
        <v>2</v>
      </c>
      <c r="F51" s="13" t="s">
        <v>115</v>
      </c>
      <c r="G51" s="13" t="s">
        <v>164</v>
      </c>
      <c r="H51" s="13" t="s">
        <v>117</v>
      </c>
      <c r="I51" s="12" t="s">
        <v>165</v>
      </c>
      <c r="J51" s="12" t="n">
        <v>0</v>
      </c>
      <c r="K51" s="12" t="n">
        <v>4</v>
      </c>
      <c r="L51" s="13" t="s">
        <v>61</v>
      </c>
      <c r="M51" s="12"/>
      <c r="N51" s="21"/>
    </row>
    <row r="52" s="15" customFormat="true" ht="38" hidden="false" customHeight="true" outlineLevel="0" collapsed="false">
      <c r="A52" s="12" t="n">
        <v>50</v>
      </c>
      <c r="B52" s="13" t="s">
        <v>113</v>
      </c>
      <c r="C52" s="13" t="s">
        <v>126</v>
      </c>
      <c r="D52" s="12" t="n">
        <v>248</v>
      </c>
      <c r="E52" s="12" t="n">
        <v>2</v>
      </c>
      <c r="F52" s="13" t="s">
        <v>127</v>
      </c>
      <c r="G52" s="13" t="s">
        <v>166</v>
      </c>
      <c r="H52" s="13" t="s">
        <v>117</v>
      </c>
      <c r="I52" s="12" t="s">
        <v>148</v>
      </c>
      <c r="J52" s="12" t="n">
        <v>0</v>
      </c>
      <c r="K52" s="12" t="n">
        <v>3</v>
      </c>
      <c r="L52" s="13" t="s">
        <v>61</v>
      </c>
      <c r="M52" s="12"/>
      <c r="N52" s="21"/>
    </row>
    <row r="53" s="15" customFormat="true" ht="38" hidden="false" customHeight="true" outlineLevel="0" collapsed="false">
      <c r="A53" s="12" t="n">
        <v>51</v>
      </c>
      <c r="B53" s="13" t="s">
        <v>113</v>
      </c>
      <c r="C53" s="22" t="s">
        <v>118</v>
      </c>
      <c r="D53" s="12" t="n">
        <v>242</v>
      </c>
      <c r="E53" s="12" t="n">
        <v>2</v>
      </c>
      <c r="F53" s="13" t="s">
        <v>119</v>
      </c>
      <c r="G53" s="13" t="s">
        <v>167</v>
      </c>
      <c r="H53" s="13" t="s">
        <v>117</v>
      </c>
      <c r="I53" s="12" t="s">
        <v>48</v>
      </c>
      <c r="J53" s="12" t="n">
        <v>0</v>
      </c>
      <c r="K53" s="12" t="n">
        <v>4</v>
      </c>
      <c r="L53" s="13" t="s">
        <v>168</v>
      </c>
      <c r="M53" s="12"/>
      <c r="N53" s="21"/>
    </row>
    <row r="54" s="9" customFormat="true" ht="38" hidden="false" customHeight="true" outlineLevel="0" collapsed="false">
      <c r="A54" s="12" t="n">
        <v>52</v>
      </c>
      <c r="B54" s="24" t="s">
        <v>169</v>
      </c>
      <c r="C54" s="25" t="s">
        <v>170</v>
      </c>
      <c r="D54" s="25" t="n">
        <v>163</v>
      </c>
      <c r="E54" s="26" t="s">
        <v>171</v>
      </c>
      <c r="F54" s="25" t="s">
        <v>172</v>
      </c>
      <c r="G54" s="25" t="s">
        <v>173</v>
      </c>
      <c r="H54" s="25" t="s">
        <v>30</v>
      </c>
      <c r="I54" s="26" t="s">
        <v>174</v>
      </c>
      <c r="J54" s="25" t="n">
        <v>0</v>
      </c>
      <c r="K54" s="25" t="n">
        <v>3</v>
      </c>
      <c r="L54" s="25" t="s">
        <v>122</v>
      </c>
      <c r="M54" s="27"/>
      <c r="N54" s="25" t="s">
        <v>175</v>
      </c>
    </row>
    <row r="55" s="9" customFormat="true" ht="38" hidden="false" customHeight="true" outlineLevel="0" collapsed="false">
      <c r="A55" s="12" t="n">
        <v>53</v>
      </c>
      <c r="B55" s="24" t="s">
        <v>169</v>
      </c>
      <c r="C55" s="25" t="s">
        <v>170</v>
      </c>
      <c r="D55" s="25" t="n">
        <v>163</v>
      </c>
      <c r="E55" s="26" t="s">
        <v>171</v>
      </c>
      <c r="F55" s="25" t="s">
        <v>176</v>
      </c>
      <c r="G55" s="25" t="s">
        <v>177</v>
      </c>
      <c r="H55" s="25" t="s">
        <v>30</v>
      </c>
      <c r="I55" s="26" t="s">
        <v>178</v>
      </c>
      <c r="J55" s="25" t="n">
        <v>0</v>
      </c>
      <c r="K55" s="25" t="n">
        <v>6</v>
      </c>
      <c r="L55" s="25" t="s">
        <v>122</v>
      </c>
      <c r="M55" s="27"/>
      <c r="N55" s="25" t="s">
        <v>175</v>
      </c>
    </row>
    <row r="56" s="9" customFormat="true" ht="38" hidden="false" customHeight="true" outlineLevel="0" collapsed="false">
      <c r="A56" s="12" t="n">
        <v>54</v>
      </c>
      <c r="B56" s="24" t="s">
        <v>169</v>
      </c>
      <c r="C56" s="25" t="s">
        <v>170</v>
      </c>
      <c r="D56" s="25" t="n">
        <v>163</v>
      </c>
      <c r="E56" s="26" t="s">
        <v>171</v>
      </c>
      <c r="F56" s="25" t="s">
        <v>176</v>
      </c>
      <c r="G56" s="26" t="s">
        <v>179</v>
      </c>
      <c r="H56" s="25" t="s">
        <v>30</v>
      </c>
      <c r="I56" s="28" t="s">
        <v>180</v>
      </c>
      <c r="J56" s="25" t="n">
        <v>0</v>
      </c>
      <c r="K56" s="25" t="n">
        <v>5</v>
      </c>
      <c r="L56" s="25" t="s">
        <v>61</v>
      </c>
      <c r="M56" s="27"/>
      <c r="N56" s="28"/>
    </row>
    <row r="57" s="9" customFormat="true" ht="38" hidden="false" customHeight="true" outlineLevel="0" collapsed="false">
      <c r="A57" s="12" t="n">
        <v>55</v>
      </c>
      <c r="B57" s="24" t="s">
        <v>169</v>
      </c>
      <c r="C57" s="25" t="s">
        <v>170</v>
      </c>
      <c r="D57" s="25" t="n">
        <v>163</v>
      </c>
      <c r="E57" s="26" t="s">
        <v>171</v>
      </c>
      <c r="F57" s="25" t="s">
        <v>176</v>
      </c>
      <c r="G57" s="25" t="s">
        <v>181</v>
      </c>
      <c r="H57" s="29" t="s">
        <v>30</v>
      </c>
      <c r="I57" s="25" t="s">
        <v>182</v>
      </c>
      <c r="J57" s="25" t="n">
        <v>0</v>
      </c>
      <c r="K57" s="25" t="n">
        <v>1</v>
      </c>
      <c r="L57" s="25" t="s">
        <v>61</v>
      </c>
      <c r="M57" s="27"/>
      <c r="N57" s="25"/>
    </row>
    <row r="58" s="9" customFormat="true" ht="38" hidden="false" customHeight="true" outlineLevel="0" collapsed="false">
      <c r="A58" s="12" t="n">
        <v>56</v>
      </c>
      <c r="B58" s="24" t="s">
        <v>169</v>
      </c>
      <c r="C58" s="25" t="s">
        <v>170</v>
      </c>
      <c r="D58" s="25" t="n">
        <v>163</v>
      </c>
      <c r="E58" s="26" t="s">
        <v>171</v>
      </c>
      <c r="F58" s="25" t="s">
        <v>176</v>
      </c>
      <c r="G58" s="25" t="s">
        <v>183</v>
      </c>
      <c r="H58" s="25" t="s">
        <v>30</v>
      </c>
      <c r="I58" s="25" t="s">
        <v>184</v>
      </c>
      <c r="J58" s="25" t="n">
        <v>0</v>
      </c>
      <c r="K58" s="25" t="n">
        <v>2</v>
      </c>
      <c r="L58" s="25" t="s">
        <v>61</v>
      </c>
      <c r="M58" s="27"/>
      <c r="N58" s="25"/>
    </row>
    <row r="59" s="9" customFormat="true" ht="38" hidden="false" customHeight="true" outlineLevel="0" collapsed="false">
      <c r="A59" s="12" t="n">
        <v>57</v>
      </c>
      <c r="B59" s="24" t="s">
        <v>169</v>
      </c>
      <c r="C59" s="25" t="s">
        <v>170</v>
      </c>
      <c r="D59" s="25" t="n">
        <v>163</v>
      </c>
      <c r="E59" s="26" t="s">
        <v>171</v>
      </c>
      <c r="F59" s="25" t="s">
        <v>176</v>
      </c>
      <c r="G59" s="25" t="s">
        <v>185</v>
      </c>
      <c r="H59" s="25" t="s">
        <v>30</v>
      </c>
      <c r="I59" s="25" t="s">
        <v>184</v>
      </c>
      <c r="J59" s="25" t="n">
        <v>0</v>
      </c>
      <c r="K59" s="25" t="n">
        <v>2</v>
      </c>
      <c r="L59" s="25" t="s">
        <v>61</v>
      </c>
      <c r="M59" s="27"/>
      <c r="N59" s="25"/>
    </row>
    <row r="60" s="9" customFormat="true" ht="38" hidden="false" customHeight="true" outlineLevel="0" collapsed="false">
      <c r="A60" s="12" t="n">
        <v>58</v>
      </c>
      <c r="B60" s="24" t="s">
        <v>169</v>
      </c>
      <c r="C60" s="25" t="s">
        <v>170</v>
      </c>
      <c r="D60" s="25" t="n">
        <v>163</v>
      </c>
      <c r="E60" s="26" t="s">
        <v>171</v>
      </c>
      <c r="F60" s="25" t="s">
        <v>176</v>
      </c>
      <c r="G60" s="25" t="s">
        <v>186</v>
      </c>
      <c r="H60" s="25" t="s">
        <v>30</v>
      </c>
      <c r="I60" s="25" t="s">
        <v>187</v>
      </c>
      <c r="J60" s="25" t="n">
        <v>0</v>
      </c>
      <c r="K60" s="25" t="n">
        <v>2</v>
      </c>
      <c r="L60" s="25" t="s">
        <v>61</v>
      </c>
      <c r="M60" s="27"/>
      <c r="N60" s="25"/>
    </row>
    <row r="61" s="9" customFormat="true" ht="38" hidden="false" customHeight="true" outlineLevel="0" collapsed="false">
      <c r="A61" s="12" t="n">
        <v>59</v>
      </c>
      <c r="B61" s="24" t="s">
        <v>169</v>
      </c>
      <c r="C61" s="25" t="s">
        <v>170</v>
      </c>
      <c r="D61" s="25" t="n">
        <v>163</v>
      </c>
      <c r="E61" s="26" t="s">
        <v>171</v>
      </c>
      <c r="F61" s="25" t="s">
        <v>176</v>
      </c>
      <c r="G61" s="25" t="s">
        <v>188</v>
      </c>
      <c r="H61" s="25" t="s">
        <v>30</v>
      </c>
      <c r="I61" s="25" t="s">
        <v>184</v>
      </c>
      <c r="J61" s="25" t="n">
        <v>0</v>
      </c>
      <c r="K61" s="25" t="n">
        <v>2</v>
      </c>
      <c r="L61" s="25" t="s">
        <v>61</v>
      </c>
      <c r="M61" s="27"/>
      <c r="N61" s="25"/>
    </row>
    <row r="62" s="9" customFormat="true" ht="38" hidden="false" customHeight="true" outlineLevel="0" collapsed="false">
      <c r="A62" s="12" t="n">
        <v>60</v>
      </c>
      <c r="B62" s="24" t="s">
        <v>169</v>
      </c>
      <c r="C62" s="25" t="s">
        <v>170</v>
      </c>
      <c r="D62" s="25" t="n">
        <v>163</v>
      </c>
      <c r="E62" s="26" t="s">
        <v>171</v>
      </c>
      <c r="F62" s="25" t="s">
        <v>176</v>
      </c>
      <c r="G62" s="25" t="s">
        <v>189</v>
      </c>
      <c r="H62" s="25" t="s">
        <v>30</v>
      </c>
      <c r="I62" s="25" t="s">
        <v>184</v>
      </c>
      <c r="J62" s="25" t="n">
        <v>0</v>
      </c>
      <c r="K62" s="25" t="n">
        <v>2</v>
      </c>
      <c r="L62" s="25" t="s">
        <v>61</v>
      </c>
      <c r="M62" s="27"/>
      <c r="N62" s="25"/>
    </row>
    <row r="63" s="9" customFormat="true" ht="38" hidden="false" customHeight="true" outlineLevel="0" collapsed="false">
      <c r="A63" s="12" t="n">
        <v>61</v>
      </c>
      <c r="B63" s="24" t="s">
        <v>169</v>
      </c>
      <c r="C63" s="29" t="s">
        <v>170</v>
      </c>
      <c r="D63" s="29" t="n">
        <v>163</v>
      </c>
      <c r="E63" s="30" t="s">
        <v>171</v>
      </c>
      <c r="F63" s="29" t="s">
        <v>176</v>
      </c>
      <c r="G63" s="29" t="s">
        <v>190</v>
      </c>
      <c r="H63" s="25" t="s">
        <v>30</v>
      </c>
      <c r="I63" s="29" t="s">
        <v>184</v>
      </c>
      <c r="J63" s="29" t="n">
        <v>0</v>
      </c>
      <c r="K63" s="29" t="n">
        <v>2</v>
      </c>
      <c r="L63" s="29" t="s">
        <v>61</v>
      </c>
      <c r="M63" s="31"/>
      <c r="N63" s="25"/>
    </row>
    <row r="64" s="9" customFormat="true" ht="38" hidden="false" customHeight="true" outlineLevel="0" collapsed="false">
      <c r="A64" s="12" t="n">
        <v>62</v>
      </c>
      <c r="B64" s="24" t="s">
        <v>169</v>
      </c>
      <c r="C64" s="25" t="s">
        <v>170</v>
      </c>
      <c r="D64" s="25" t="n">
        <v>163</v>
      </c>
      <c r="E64" s="26" t="s">
        <v>171</v>
      </c>
      <c r="F64" s="25" t="s">
        <v>176</v>
      </c>
      <c r="G64" s="32" t="s">
        <v>191</v>
      </c>
      <c r="H64" s="25" t="s">
        <v>30</v>
      </c>
      <c r="I64" s="32" t="s">
        <v>191</v>
      </c>
      <c r="J64" s="25" t="n">
        <v>0</v>
      </c>
      <c r="K64" s="25" t="n">
        <v>1</v>
      </c>
      <c r="L64" s="25" t="s">
        <v>61</v>
      </c>
      <c r="M64" s="27"/>
      <c r="N64" s="25"/>
    </row>
    <row r="65" s="9" customFormat="true" ht="38" hidden="false" customHeight="true" outlineLevel="0" collapsed="false">
      <c r="A65" s="12" t="n">
        <v>63</v>
      </c>
      <c r="B65" s="24" t="s">
        <v>169</v>
      </c>
      <c r="C65" s="25" t="s">
        <v>170</v>
      </c>
      <c r="D65" s="25" t="n">
        <v>163</v>
      </c>
      <c r="E65" s="26" t="s">
        <v>171</v>
      </c>
      <c r="F65" s="25" t="s">
        <v>176</v>
      </c>
      <c r="G65" s="32" t="s">
        <v>192</v>
      </c>
      <c r="H65" s="25" t="s">
        <v>30</v>
      </c>
      <c r="I65" s="32" t="s">
        <v>192</v>
      </c>
      <c r="J65" s="25" t="n">
        <v>0</v>
      </c>
      <c r="K65" s="25" t="n">
        <v>1</v>
      </c>
      <c r="L65" s="25" t="s">
        <v>61</v>
      </c>
      <c r="M65" s="27"/>
      <c r="N65" s="25"/>
    </row>
    <row r="66" customFormat="false" ht="14.25" hidden="false" customHeight="false" outlineLevel="0" collapsed="false">
      <c r="A66" s="33" t="s">
        <v>193</v>
      </c>
      <c r="K66" s="9" t="n">
        <f aca="false">SUM(K3:K65)</f>
        <v>26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N235" activeCellId="0" sqref="N23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22.5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</row>
    <row r="3" customFormat="false" ht="38" hidden="false" customHeight="true" outlineLevel="0" collapsed="false">
      <c r="A3" s="12" t="n">
        <v>1</v>
      </c>
      <c r="B3" s="13" t="s">
        <v>26</v>
      </c>
      <c r="C3" s="16" t="s">
        <v>34</v>
      </c>
      <c r="D3" s="12" t="n">
        <v>320</v>
      </c>
      <c r="E3" s="12" t="n">
        <v>1</v>
      </c>
      <c r="F3" s="12" t="s">
        <v>35</v>
      </c>
      <c r="G3" s="13" t="s">
        <v>195</v>
      </c>
      <c r="H3" s="13" t="s">
        <v>30</v>
      </c>
      <c r="I3" s="13" t="s">
        <v>196</v>
      </c>
      <c r="J3" s="13" t="s">
        <v>32</v>
      </c>
      <c r="K3" s="12" t="n">
        <v>10</v>
      </c>
      <c r="L3" s="13" t="s">
        <v>33</v>
      </c>
      <c r="M3" s="14"/>
      <c r="N3" s="12"/>
    </row>
    <row r="4" customFormat="false" ht="38" hidden="false" customHeight="true" outlineLevel="0" collapsed="false">
      <c r="A4" s="12" t="n">
        <v>2</v>
      </c>
      <c r="B4" s="13" t="s">
        <v>26</v>
      </c>
      <c r="C4" s="16" t="s">
        <v>34</v>
      </c>
      <c r="D4" s="12" t="n">
        <v>320</v>
      </c>
      <c r="E4" s="12" t="n">
        <v>1</v>
      </c>
      <c r="F4" s="12" t="s">
        <v>35</v>
      </c>
      <c r="G4" s="13" t="s">
        <v>197</v>
      </c>
      <c r="H4" s="13" t="s">
        <v>30</v>
      </c>
      <c r="I4" s="13" t="s">
        <v>198</v>
      </c>
      <c r="J4" s="13" t="s">
        <v>32</v>
      </c>
      <c r="K4" s="12" t="n">
        <v>10</v>
      </c>
      <c r="L4" s="13" t="s">
        <v>199</v>
      </c>
      <c r="M4" s="14"/>
      <c r="N4" s="12"/>
    </row>
    <row r="5" customFormat="false" ht="38" hidden="false" customHeight="true" outlineLevel="0" collapsed="false">
      <c r="A5" s="12" t="n">
        <v>3</v>
      </c>
      <c r="B5" s="13" t="s">
        <v>26</v>
      </c>
      <c r="C5" s="16" t="s">
        <v>34</v>
      </c>
      <c r="D5" s="12" t="n">
        <v>320</v>
      </c>
      <c r="E5" s="12" t="n">
        <v>1</v>
      </c>
      <c r="F5" s="17" t="s">
        <v>35</v>
      </c>
      <c r="G5" s="13" t="s">
        <v>200</v>
      </c>
      <c r="H5" s="13" t="s">
        <v>30</v>
      </c>
      <c r="I5" s="18" t="s">
        <v>201</v>
      </c>
      <c r="J5" s="13" t="s">
        <v>32</v>
      </c>
      <c r="K5" s="12" t="n">
        <v>5</v>
      </c>
      <c r="L5" s="18" t="s">
        <v>33</v>
      </c>
      <c r="M5" s="14"/>
      <c r="N5" s="12"/>
    </row>
    <row r="6" customFormat="false" ht="38" hidden="false" customHeight="true" outlineLevel="0" collapsed="false">
      <c r="A6" s="12" t="n">
        <v>4</v>
      </c>
      <c r="B6" s="13" t="s">
        <v>26</v>
      </c>
      <c r="C6" s="16" t="s">
        <v>34</v>
      </c>
      <c r="D6" s="12" t="n">
        <v>320</v>
      </c>
      <c r="E6" s="12" t="n">
        <v>1</v>
      </c>
      <c r="F6" s="13" t="s">
        <v>41</v>
      </c>
      <c r="G6" s="13" t="s">
        <v>202</v>
      </c>
      <c r="H6" s="14" t="s">
        <v>30</v>
      </c>
      <c r="I6" s="13" t="s">
        <v>203</v>
      </c>
      <c r="J6" s="14" t="s">
        <v>32</v>
      </c>
      <c r="K6" s="14" t="n">
        <v>10</v>
      </c>
      <c r="L6" s="14" t="s">
        <v>204</v>
      </c>
      <c r="M6" s="14"/>
      <c r="N6" s="12"/>
    </row>
    <row r="7" customFormat="false" ht="38" hidden="false" customHeight="true" outlineLevel="0" collapsed="false">
      <c r="A7" s="12" t="n">
        <v>5</v>
      </c>
      <c r="B7" s="13" t="s">
        <v>26</v>
      </c>
      <c r="C7" s="16" t="s">
        <v>34</v>
      </c>
      <c r="D7" s="12" t="n">
        <v>320</v>
      </c>
      <c r="E7" s="12" t="n">
        <v>1</v>
      </c>
      <c r="F7" s="13" t="s">
        <v>44</v>
      </c>
      <c r="G7" s="13" t="s">
        <v>205</v>
      </c>
      <c r="H7" s="14" t="s">
        <v>30</v>
      </c>
      <c r="I7" s="13" t="s">
        <v>206</v>
      </c>
      <c r="J7" s="14" t="s">
        <v>32</v>
      </c>
      <c r="K7" s="12" t="n">
        <v>1</v>
      </c>
      <c r="L7" s="14" t="s">
        <v>139</v>
      </c>
      <c r="M7" s="14"/>
      <c r="N7" s="12"/>
    </row>
    <row r="8" customFormat="false" ht="38" hidden="false" customHeight="true" outlineLevel="0" collapsed="false">
      <c r="A8" s="12" t="n">
        <v>6</v>
      </c>
      <c r="B8" s="13" t="s">
        <v>26</v>
      </c>
      <c r="C8" s="16" t="s">
        <v>34</v>
      </c>
      <c r="D8" s="12" t="n">
        <v>320</v>
      </c>
      <c r="E8" s="12" t="n">
        <v>1</v>
      </c>
      <c r="F8" s="13" t="s">
        <v>207</v>
      </c>
      <c r="G8" s="12" t="s">
        <v>208</v>
      </c>
      <c r="H8" s="13" t="s">
        <v>30</v>
      </c>
      <c r="I8" s="12" t="s">
        <v>209</v>
      </c>
      <c r="J8" s="13" t="s">
        <v>32</v>
      </c>
      <c r="K8" s="14" t="n">
        <v>7</v>
      </c>
      <c r="L8" s="13" t="s">
        <v>33</v>
      </c>
      <c r="M8" s="14"/>
      <c r="N8" s="12"/>
    </row>
    <row r="9" customFormat="false" ht="38" hidden="false" customHeight="true" outlineLevel="0" collapsed="false">
      <c r="A9" s="12" t="n">
        <v>7</v>
      </c>
      <c r="B9" s="13" t="s">
        <v>26</v>
      </c>
      <c r="C9" s="16" t="s">
        <v>34</v>
      </c>
      <c r="D9" s="12" t="n">
        <v>320</v>
      </c>
      <c r="E9" s="14" t="n">
        <v>1</v>
      </c>
      <c r="F9" s="14" t="s">
        <v>210</v>
      </c>
      <c r="G9" s="13" t="s">
        <v>211</v>
      </c>
      <c r="H9" s="14" t="s">
        <v>30</v>
      </c>
      <c r="I9" s="13" t="s">
        <v>212</v>
      </c>
      <c r="J9" s="14" t="s">
        <v>32</v>
      </c>
      <c r="K9" s="14" t="n">
        <v>4</v>
      </c>
      <c r="L9" s="14" t="s">
        <v>139</v>
      </c>
      <c r="M9" s="14"/>
      <c r="N9" s="12"/>
    </row>
    <row r="10" customFormat="false" ht="38" hidden="false" customHeight="true" outlineLevel="0" collapsed="false">
      <c r="A10" s="12" t="n">
        <v>8</v>
      </c>
      <c r="B10" s="13" t="s">
        <v>26</v>
      </c>
      <c r="C10" s="16" t="s">
        <v>34</v>
      </c>
      <c r="D10" s="12" t="n">
        <v>320</v>
      </c>
      <c r="E10" s="14" t="n">
        <v>1</v>
      </c>
      <c r="F10" s="14" t="s">
        <v>210</v>
      </c>
      <c r="G10" s="13" t="s">
        <v>213</v>
      </c>
      <c r="H10" s="14" t="s">
        <v>30</v>
      </c>
      <c r="I10" s="13" t="s">
        <v>212</v>
      </c>
      <c r="J10" s="14" t="s">
        <v>32</v>
      </c>
      <c r="K10" s="14" t="n">
        <v>4</v>
      </c>
      <c r="L10" s="14" t="s">
        <v>139</v>
      </c>
      <c r="M10" s="14"/>
      <c r="N10" s="12"/>
    </row>
    <row r="11" customFormat="false" ht="38" hidden="false" customHeight="true" outlineLevel="0" collapsed="false">
      <c r="A11" s="12" t="n">
        <v>9</v>
      </c>
      <c r="B11" s="13" t="s">
        <v>26</v>
      </c>
      <c r="C11" s="16" t="s">
        <v>34</v>
      </c>
      <c r="D11" s="12" t="n">
        <v>1000</v>
      </c>
      <c r="E11" s="12" t="s">
        <v>48</v>
      </c>
      <c r="F11" s="12" t="s">
        <v>214</v>
      </c>
      <c r="G11" s="13" t="s">
        <v>215</v>
      </c>
      <c r="H11" s="14" t="s">
        <v>30</v>
      </c>
      <c r="I11" s="13" t="s">
        <v>216</v>
      </c>
      <c r="J11" s="14" t="s">
        <v>32</v>
      </c>
      <c r="K11" s="14" t="n">
        <v>3</v>
      </c>
      <c r="L11" s="14" t="s">
        <v>52</v>
      </c>
      <c r="M11" s="14"/>
      <c r="N11" s="12"/>
    </row>
    <row r="12" customFormat="false" ht="38" hidden="false" customHeight="true" outlineLevel="0" collapsed="false">
      <c r="A12" s="12" t="n">
        <v>10</v>
      </c>
      <c r="B12" s="13" t="s">
        <v>26</v>
      </c>
      <c r="C12" s="13" t="s">
        <v>47</v>
      </c>
      <c r="D12" s="12" t="n">
        <v>1782</v>
      </c>
      <c r="E12" s="17" t="s">
        <v>48</v>
      </c>
      <c r="F12" s="13" t="s">
        <v>49</v>
      </c>
      <c r="G12" s="13" t="s">
        <v>217</v>
      </c>
      <c r="H12" s="13" t="s">
        <v>30</v>
      </c>
      <c r="I12" s="12" t="s">
        <v>218</v>
      </c>
      <c r="J12" s="13" t="s">
        <v>32</v>
      </c>
      <c r="K12" s="12" t="n">
        <v>4</v>
      </c>
      <c r="L12" s="13" t="s">
        <v>139</v>
      </c>
      <c r="M12" s="14"/>
      <c r="N12" s="12"/>
    </row>
    <row r="13" customFormat="false" ht="38" hidden="false" customHeight="true" outlineLevel="0" collapsed="false">
      <c r="A13" s="12" t="n">
        <v>11</v>
      </c>
      <c r="B13" s="13" t="s">
        <v>26</v>
      </c>
      <c r="C13" s="13" t="s">
        <v>47</v>
      </c>
      <c r="D13" s="12" t="n">
        <v>1782</v>
      </c>
      <c r="E13" s="17" t="s">
        <v>48</v>
      </c>
      <c r="F13" s="13" t="s">
        <v>49</v>
      </c>
      <c r="G13" s="13" t="s">
        <v>219</v>
      </c>
      <c r="H13" s="13" t="s">
        <v>30</v>
      </c>
      <c r="I13" s="12" t="s">
        <v>220</v>
      </c>
      <c r="J13" s="13" t="s">
        <v>32</v>
      </c>
      <c r="K13" s="12" t="n">
        <v>4</v>
      </c>
      <c r="L13" s="13" t="s">
        <v>221</v>
      </c>
      <c r="M13" s="14"/>
      <c r="N13" s="12"/>
    </row>
    <row r="14" customFormat="false" ht="38" hidden="false" customHeight="true" outlineLevel="0" collapsed="false">
      <c r="A14" s="12" t="n">
        <v>12</v>
      </c>
      <c r="B14" s="13" t="s">
        <v>26</v>
      </c>
      <c r="C14" s="12" t="s">
        <v>53</v>
      </c>
      <c r="D14" s="17" t="s">
        <v>54</v>
      </c>
      <c r="E14" s="12" t="n">
        <v>1</v>
      </c>
      <c r="F14" s="18" t="s">
        <v>55</v>
      </c>
      <c r="G14" s="13" t="s">
        <v>222</v>
      </c>
      <c r="H14" s="18" t="s">
        <v>30</v>
      </c>
      <c r="I14" s="12" t="s">
        <v>223</v>
      </c>
      <c r="J14" s="18" t="s">
        <v>32</v>
      </c>
      <c r="K14" s="12" t="n">
        <v>28</v>
      </c>
      <c r="L14" s="18" t="s">
        <v>139</v>
      </c>
      <c r="M14" s="14"/>
      <c r="N14" s="12"/>
    </row>
    <row r="15" customFormat="false" ht="38" hidden="false" customHeight="true" outlineLevel="0" collapsed="false">
      <c r="A15" s="12" t="n">
        <v>13</v>
      </c>
      <c r="B15" s="13" t="s">
        <v>26</v>
      </c>
      <c r="C15" s="12" t="s">
        <v>53</v>
      </c>
      <c r="D15" s="17" t="s">
        <v>54</v>
      </c>
      <c r="E15" s="12" t="n">
        <v>1</v>
      </c>
      <c r="F15" s="18" t="s">
        <v>55</v>
      </c>
      <c r="G15" s="13" t="s">
        <v>224</v>
      </c>
      <c r="H15" s="18" t="s">
        <v>30</v>
      </c>
      <c r="I15" s="12" t="s">
        <v>225</v>
      </c>
      <c r="J15" s="18" t="s">
        <v>32</v>
      </c>
      <c r="K15" s="12" t="n">
        <v>28</v>
      </c>
      <c r="L15" s="18" t="s">
        <v>139</v>
      </c>
      <c r="M15" s="14"/>
      <c r="N15" s="12"/>
    </row>
    <row r="16" customFormat="false" ht="38" hidden="false" customHeight="true" outlineLevel="0" collapsed="false">
      <c r="A16" s="12" t="n">
        <v>14</v>
      </c>
      <c r="B16" s="13" t="s">
        <v>26</v>
      </c>
      <c r="C16" s="12" t="s">
        <v>53</v>
      </c>
      <c r="D16" s="17" t="s">
        <v>226</v>
      </c>
      <c r="E16" s="12" t="n">
        <v>2</v>
      </c>
      <c r="F16" s="18" t="s">
        <v>55</v>
      </c>
      <c r="G16" s="13" t="s">
        <v>227</v>
      </c>
      <c r="H16" s="18" t="s">
        <v>30</v>
      </c>
      <c r="I16" s="13" t="s">
        <v>228</v>
      </c>
      <c r="J16" s="18" t="s">
        <v>32</v>
      </c>
      <c r="K16" s="12" t="n">
        <v>40</v>
      </c>
      <c r="L16" s="18" t="s">
        <v>168</v>
      </c>
      <c r="M16" s="14"/>
      <c r="N16" s="12"/>
    </row>
    <row r="17" customFormat="false" ht="38" hidden="false" customHeight="true" outlineLevel="0" collapsed="false">
      <c r="A17" s="12" t="n">
        <v>15</v>
      </c>
      <c r="B17" s="13" t="s">
        <v>26</v>
      </c>
      <c r="C17" s="12" t="s">
        <v>53</v>
      </c>
      <c r="D17" s="17" t="s">
        <v>229</v>
      </c>
      <c r="E17" s="12" t="n">
        <v>2</v>
      </c>
      <c r="F17" s="18" t="s">
        <v>55</v>
      </c>
      <c r="G17" s="18" t="s">
        <v>230</v>
      </c>
      <c r="H17" s="18" t="s">
        <v>30</v>
      </c>
      <c r="I17" s="13" t="s">
        <v>231</v>
      </c>
      <c r="J17" s="18" t="s">
        <v>32</v>
      </c>
      <c r="K17" s="12" t="n">
        <v>40</v>
      </c>
      <c r="L17" s="18" t="s">
        <v>168</v>
      </c>
      <c r="M17" s="14"/>
      <c r="N17" s="12"/>
    </row>
    <row r="18" customFormat="false" ht="38" hidden="false" customHeight="true" outlineLevel="0" collapsed="false">
      <c r="A18" s="12" t="n">
        <v>16</v>
      </c>
      <c r="B18" s="13" t="s">
        <v>26</v>
      </c>
      <c r="C18" s="12" t="s">
        <v>53</v>
      </c>
      <c r="D18" s="17" t="s">
        <v>54</v>
      </c>
      <c r="E18" s="12" t="n">
        <v>5</v>
      </c>
      <c r="F18" s="18" t="s">
        <v>55</v>
      </c>
      <c r="G18" s="18" t="s">
        <v>232</v>
      </c>
      <c r="H18" s="18" t="s">
        <v>30</v>
      </c>
      <c r="I18" s="13" t="s">
        <v>233</v>
      </c>
      <c r="J18" s="18" t="s">
        <v>32</v>
      </c>
      <c r="K18" s="12" t="n">
        <v>30</v>
      </c>
      <c r="L18" s="18" t="s">
        <v>234</v>
      </c>
      <c r="M18" s="14"/>
      <c r="N18" s="12"/>
    </row>
    <row r="19" customFormat="false" ht="38" hidden="false" customHeight="true" outlineLevel="0" collapsed="false">
      <c r="A19" s="12" t="n">
        <v>17</v>
      </c>
      <c r="B19" s="13" t="s">
        <v>26</v>
      </c>
      <c r="C19" s="13" t="s">
        <v>62</v>
      </c>
      <c r="D19" s="12" t="n">
        <v>20</v>
      </c>
      <c r="E19" s="12" t="n">
        <v>2</v>
      </c>
      <c r="F19" s="18" t="s">
        <v>63</v>
      </c>
      <c r="G19" s="18" t="s">
        <v>235</v>
      </c>
      <c r="H19" s="18" t="s">
        <v>30</v>
      </c>
      <c r="I19" s="18" t="s">
        <v>236</v>
      </c>
      <c r="J19" s="18" t="s">
        <v>32</v>
      </c>
      <c r="K19" s="12" t="n">
        <v>5</v>
      </c>
      <c r="L19" s="18" t="s">
        <v>237</v>
      </c>
      <c r="M19" s="14"/>
      <c r="N19" s="12"/>
    </row>
    <row r="20" customFormat="false" ht="38" hidden="false" customHeight="true" outlineLevel="0" collapsed="false">
      <c r="A20" s="12" t="n">
        <v>18</v>
      </c>
      <c r="B20" s="13" t="s">
        <v>26</v>
      </c>
      <c r="C20" s="13" t="s">
        <v>62</v>
      </c>
      <c r="D20" s="12" t="n">
        <v>20</v>
      </c>
      <c r="E20" s="12" t="n">
        <v>2</v>
      </c>
      <c r="F20" s="18" t="s">
        <v>63</v>
      </c>
      <c r="G20" s="18" t="s">
        <v>238</v>
      </c>
      <c r="H20" s="18" t="s">
        <v>30</v>
      </c>
      <c r="I20" s="18" t="s">
        <v>239</v>
      </c>
      <c r="J20" s="18" t="s">
        <v>32</v>
      </c>
      <c r="K20" s="12" t="n">
        <v>1</v>
      </c>
      <c r="L20" s="18" t="s">
        <v>33</v>
      </c>
      <c r="M20" s="14"/>
      <c r="N20" s="12"/>
    </row>
    <row r="21" customFormat="false" ht="38" hidden="false" customHeight="true" outlineLevel="0" collapsed="false">
      <c r="A21" s="12" t="n">
        <v>19</v>
      </c>
      <c r="B21" s="13" t="s">
        <v>26</v>
      </c>
      <c r="C21" s="13" t="s">
        <v>62</v>
      </c>
      <c r="D21" s="12" t="n">
        <v>20</v>
      </c>
      <c r="E21" s="12" t="n">
        <v>2</v>
      </c>
      <c r="F21" s="18" t="s">
        <v>63</v>
      </c>
      <c r="G21" s="18" t="s">
        <v>240</v>
      </c>
      <c r="H21" s="18" t="s">
        <v>30</v>
      </c>
      <c r="I21" s="18" t="s">
        <v>241</v>
      </c>
      <c r="J21" s="18" t="s">
        <v>32</v>
      </c>
      <c r="K21" s="12" t="n">
        <v>2</v>
      </c>
      <c r="L21" s="18" t="s">
        <v>33</v>
      </c>
      <c r="M21" s="14"/>
      <c r="N21" s="12"/>
    </row>
    <row r="22" customFormat="false" ht="38" hidden="false" customHeight="true" outlineLevel="0" collapsed="false">
      <c r="A22" s="12" t="n">
        <v>20</v>
      </c>
      <c r="B22" s="13" t="s">
        <v>26</v>
      </c>
      <c r="C22" s="13" t="s">
        <v>62</v>
      </c>
      <c r="D22" s="12" t="n">
        <v>20</v>
      </c>
      <c r="E22" s="12" t="n">
        <v>2</v>
      </c>
      <c r="F22" s="18" t="s">
        <v>242</v>
      </c>
      <c r="G22" s="18" t="s">
        <v>243</v>
      </c>
      <c r="H22" s="18" t="s">
        <v>30</v>
      </c>
      <c r="I22" s="17" t="s">
        <v>244</v>
      </c>
      <c r="J22" s="18" t="s">
        <v>32</v>
      </c>
      <c r="K22" s="12" t="n">
        <v>1</v>
      </c>
      <c r="L22" s="18" t="s">
        <v>139</v>
      </c>
      <c r="M22" s="12"/>
      <c r="N22" s="12"/>
    </row>
    <row r="23" customFormat="false" ht="38" hidden="false" customHeight="true" outlineLevel="0" collapsed="false">
      <c r="A23" s="12" t="n">
        <v>21</v>
      </c>
      <c r="B23" s="13" t="s">
        <v>26</v>
      </c>
      <c r="C23" s="13" t="s">
        <v>47</v>
      </c>
      <c r="D23" s="17" t="s">
        <v>48</v>
      </c>
      <c r="E23" s="17" t="s">
        <v>48</v>
      </c>
      <c r="F23" s="18" t="s">
        <v>245</v>
      </c>
      <c r="G23" s="13" t="s">
        <v>246</v>
      </c>
      <c r="H23" s="18" t="s">
        <v>30</v>
      </c>
      <c r="I23" s="12" t="s">
        <v>51</v>
      </c>
      <c r="J23" s="18" t="s">
        <v>32</v>
      </c>
      <c r="K23" s="12" t="n">
        <v>10</v>
      </c>
      <c r="L23" s="18" t="s">
        <v>61</v>
      </c>
      <c r="M23" s="14"/>
      <c r="N23" s="12"/>
    </row>
    <row r="24" customFormat="false" ht="38" hidden="false" customHeight="true" outlineLevel="0" collapsed="false">
      <c r="A24" s="12" t="n">
        <v>22</v>
      </c>
      <c r="B24" s="13" t="s">
        <v>26</v>
      </c>
      <c r="C24" s="13" t="s">
        <v>247</v>
      </c>
      <c r="D24" s="17" t="s">
        <v>48</v>
      </c>
      <c r="E24" s="17" t="s">
        <v>48</v>
      </c>
      <c r="F24" s="13" t="s">
        <v>248</v>
      </c>
      <c r="G24" s="18" t="s">
        <v>249</v>
      </c>
      <c r="H24" s="18" t="s">
        <v>30</v>
      </c>
      <c r="I24" s="17" t="s">
        <v>250</v>
      </c>
      <c r="J24" s="18" t="s">
        <v>32</v>
      </c>
      <c r="K24" s="12" t="n">
        <v>10</v>
      </c>
      <c r="L24" s="18" t="s">
        <v>234</v>
      </c>
      <c r="M24" s="12"/>
      <c r="N24" s="12"/>
    </row>
    <row r="25" customFormat="false" ht="38" hidden="false" customHeight="true" outlineLevel="0" collapsed="false">
      <c r="A25" s="12" t="n">
        <v>23</v>
      </c>
      <c r="B25" s="13" t="s">
        <v>26</v>
      </c>
      <c r="C25" s="13" t="s">
        <v>247</v>
      </c>
      <c r="D25" s="17" t="s">
        <v>48</v>
      </c>
      <c r="E25" s="17" t="s">
        <v>48</v>
      </c>
      <c r="F25" s="13" t="s">
        <v>248</v>
      </c>
      <c r="G25" s="18" t="s">
        <v>251</v>
      </c>
      <c r="H25" s="18" t="s">
        <v>30</v>
      </c>
      <c r="I25" s="13" t="s">
        <v>252</v>
      </c>
      <c r="J25" s="18" t="s">
        <v>32</v>
      </c>
      <c r="K25" s="17" t="s">
        <v>253</v>
      </c>
      <c r="L25" s="18" t="s">
        <v>254</v>
      </c>
      <c r="M25" s="12"/>
      <c r="N25" s="12"/>
    </row>
    <row r="26" customFormat="false" ht="38" hidden="false" customHeight="true" outlineLevel="0" collapsed="false">
      <c r="A26" s="12" t="n">
        <v>24</v>
      </c>
      <c r="B26" s="13" t="s">
        <v>26</v>
      </c>
      <c r="C26" s="13" t="s">
        <v>247</v>
      </c>
      <c r="D26" s="17" t="s">
        <v>48</v>
      </c>
      <c r="E26" s="17" t="s">
        <v>48</v>
      </c>
      <c r="F26" s="13" t="s">
        <v>248</v>
      </c>
      <c r="G26" s="13" t="s">
        <v>255</v>
      </c>
      <c r="H26" s="13" t="s">
        <v>30</v>
      </c>
      <c r="I26" s="13" t="s">
        <v>256</v>
      </c>
      <c r="J26" s="12" t="n">
        <v>0</v>
      </c>
      <c r="K26" s="12" t="n">
        <v>1</v>
      </c>
      <c r="L26" s="13" t="s">
        <v>237</v>
      </c>
      <c r="M26" s="12"/>
      <c r="N26" s="35"/>
    </row>
    <row r="27" customFormat="false" ht="38" hidden="false" customHeight="true" outlineLevel="0" collapsed="false">
      <c r="A27" s="12" t="n">
        <v>25</v>
      </c>
      <c r="B27" s="13" t="s">
        <v>68</v>
      </c>
      <c r="C27" s="12" t="s">
        <v>107</v>
      </c>
      <c r="D27" s="12" t="n">
        <v>184</v>
      </c>
      <c r="E27" s="12" t="n">
        <v>4</v>
      </c>
      <c r="F27" s="13" t="s">
        <v>257</v>
      </c>
      <c r="G27" s="13" t="s">
        <v>258</v>
      </c>
      <c r="H27" s="13" t="s">
        <v>259</v>
      </c>
      <c r="I27" s="12"/>
      <c r="J27" s="12" t="n">
        <v>0</v>
      </c>
      <c r="K27" s="12" t="n">
        <v>1</v>
      </c>
      <c r="L27" s="13" t="s">
        <v>254</v>
      </c>
      <c r="M27" s="12"/>
      <c r="N27" s="12"/>
    </row>
    <row r="28" customFormat="false" ht="38" hidden="false" customHeight="true" outlineLevel="0" collapsed="false">
      <c r="A28" s="12" t="n">
        <v>26</v>
      </c>
      <c r="B28" s="13" t="s">
        <v>68</v>
      </c>
      <c r="C28" s="12" t="s">
        <v>107</v>
      </c>
      <c r="D28" s="12" t="n">
        <v>184</v>
      </c>
      <c r="E28" s="12" t="n">
        <v>4</v>
      </c>
      <c r="F28" s="13" t="s">
        <v>257</v>
      </c>
      <c r="G28" s="13" t="s">
        <v>260</v>
      </c>
      <c r="H28" s="13" t="s">
        <v>259</v>
      </c>
      <c r="I28" s="12"/>
      <c r="J28" s="12" t="n">
        <v>0</v>
      </c>
      <c r="K28" s="12" t="n">
        <v>1</v>
      </c>
      <c r="L28" s="13" t="s">
        <v>139</v>
      </c>
      <c r="M28" s="12"/>
      <c r="N28" s="12"/>
    </row>
    <row r="29" customFormat="false" ht="38" hidden="false" customHeight="true" outlineLevel="0" collapsed="false">
      <c r="A29" s="12" t="n">
        <v>27</v>
      </c>
      <c r="B29" s="13" t="s">
        <v>68</v>
      </c>
      <c r="C29" s="12" t="s">
        <v>107</v>
      </c>
      <c r="D29" s="12" t="n">
        <v>184</v>
      </c>
      <c r="E29" s="12" t="n">
        <v>4</v>
      </c>
      <c r="F29" s="13" t="s">
        <v>257</v>
      </c>
      <c r="G29" s="13" t="s">
        <v>261</v>
      </c>
      <c r="H29" s="13" t="s">
        <v>259</v>
      </c>
      <c r="I29" s="12"/>
      <c r="J29" s="12" t="n">
        <v>0</v>
      </c>
      <c r="K29" s="12" t="n">
        <v>1</v>
      </c>
      <c r="L29" s="13" t="s">
        <v>139</v>
      </c>
      <c r="M29" s="12"/>
      <c r="N29" s="12"/>
    </row>
    <row r="30" customFormat="false" ht="38" hidden="false" customHeight="true" outlineLevel="0" collapsed="false">
      <c r="A30" s="12" t="n">
        <v>28</v>
      </c>
      <c r="B30" s="13" t="s">
        <v>68</v>
      </c>
      <c r="C30" s="12" t="s">
        <v>107</v>
      </c>
      <c r="D30" s="12" t="n">
        <v>184</v>
      </c>
      <c r="E30" s="12" t="n">
        <v>4</v>
      </c>
      <c r="F30" s="13" t="s">
        <v>257</v>
      </c>
      <c r="G30" s="13" t="s">
        <v>262</v>
      </c>
      <c r="H30" s="13" t="s">
        <v>259</v>
      </c>
      <c r="I30" s="12"/>
      <c r="J30" s="12" t="n">
        <v>0</v>
      </c>
      <c r="K30" s="12" t="n">
        <v>1</v>
      </c>
      <c r="L30" s="13" t="s">
        <v>254</v>
      </c>
      <c r="M30" s="12"/>
      <c r="N30" s="12"/>
    </row>
    <row r="31" customFormat="false" ht="38" hidden="false" customHeight="true" outlineLevel="0" collapsed="false">
      <c r="A31" s="12" t="n">
        <v>29</v>
      </c>
      <c r="B31" s="13" t="s">
        <v>68</v>
      </c>
      <c r="C31" s="12" t="s">
        <v>107</v>
      </c>
      <c r="D31" s="12" t="n">
        <v>184</v>
      </c>
      <c r="E31" s="12" t="n">
        <v>4</v>
      </c>
      <c r="F31" s="13" t="s">
        <v>263</v>
      </c>
      <c r="G31" s="12" t="s">
        <v>264</v>
      </c>
      <c r="H31" s="12" t="s">
        <v>48</v>
      </c>
      <c r="I31" s="12" t="s">
        <v>265</v>
      </c>
      <c r="J31" s="12" t="n">
        <v>0</v>
      </c>
      <c r="K31" s="12" t="n">
        <v>2</v>
      </c>
      <c r="L31" s="13" t="s">
        <v>254</v>
      </c>
      <c r="M31" s="12"/>
      <c r="N31" s="12"/>
    </row>
    <row r="32" customFormat="false" ht="38" hidden="false" customHeight="true" outlineLevel="0" collapsed="false">
      <c r="A32" s="12" t="n">
        <v>30</v>
      </c>
      <c r="B32" s="13" t="s">
        <v>68</v>
      </c>
      <c r="C32" s="12" t="s">
        <v>107</v>
      </c>
      <c r="D32" s="12" t="n">
        <v>184</v>
      </c>
      <c r="E32" s="12" t="n">
        <v>4</v>
      </c>
      <c r="F32" s="13" t="s">
        <v>110</v>
      </c>
      <c r="G32" s="13" t="s">
        <v>266</v>
      </c>
      <c r="H32" s="13" t="s">
        <v>30</v>
      </c>
      <c r="I32" s="13" t="s">
        <v>267</v>
      </c>
      <c r="J32" s="12" t="n">
        <v>0</v>
      </c>
      <c r="K32" s="12" t="n">
        <v>4</v>
      </c>
      <c r="L32" s="13" t="s">
        <v>268</v>
      </c>
      <c r="M32" s="12"/>
      <c r="N32" s="12"/>
    </row>
    <row r="33" customFormat="false" ht="38" hidden="false" customHeight="true" outlineLevel="0" collapsed="false">
      <c r="A33" s="12" t="n">
        <v>31</v>
      </c>
      <c r="B33" s="13" t="s">
        <v>68</v>
      </c>
      <c r="C33" s="12" t="s">
        <v>107</v>
      </c>
      <c r="D33" s="12" t="n">
        <v>184</v>
      </c>
      <c r="E33" s="12" t="n">
        <v>4</v>
      </c>
      <c r="F33" s="13" t="s">
        <v>110</v>
      </c>
      <c r="G33" s="13" t="s">
        <v>269</v>
      </c>
      <c r="H33" s="13" t="s">
        <v>30</v>
      </c>
      <c r="I33" s="13" t="s">
        <v>270</v>
      </c>
      <c r="J33" s="12" t="n">
        <v>0</v>
      </c>
      <c r="K33" s="12" t="n">
        <v>1</v>
      </c>
      <c r="L33" s="13" t="s">
        <v>254</v>
      </c>
      <c r="M33" s="12"/>
      <c r="N33" s="12"/>
    </row>
    <row r="34" customFormat="false" ht="38" hidden="false" customHeight="true" outlineLevel="0" collapsed="false">
      <c r="A34" s="12" t="n">
        <v>32</v>
      </c>
      <c r="B34" s="13" t="s">
        <v>68</v>
      </c>
      <c r="C34" s="13" t="s">
        <v>271</v>
      </c>
      <c r="D34" s="12" t="n">
        <v>60</v>
      </c>
      <c r="E34" s="12" t="n">
        <v>4</v>
      </c>
      <c r="F34" s="13" t="s">
        <v>272</v>
      </c>
      <c r="G34" s="13" t="s">
        <v>273</v>
      </c>
      <c r="H34" s="13" t="s">
        <v>30</v>
      </c>
      <c r="I34" s="12" t="s">
        <v>274</v>
      </c>
      <c r="J34" s="12" t="n">
        <v>1</v>
      </c>
      <c r="K34" s="12" t="n">
        <v>2</v>
      </c>
      <c r="L34" s="13" t="s">
        <v>122</v>
      </c>
      <c r="M34" s="12"/>
      <c r="N34" s="12"/>
    </row>
    <row r="35" customFormat="false" ht="38" hidden="false" customHeight="true" outlineLevel="0" collapsed="false">
      <c r="A35" s="12" t="n">
        <v>33</v>
      </c>
      <c r="B35" s="13" t="s">
        <v>68</v>
      </c>
      <c r="C35" s="13" t="s">
        <v>271</v>
      </c>
      <c r="D35" s="12" t="n">
        <v>60</v>
      </c>
      <c r="E35" s="12" t="n">
        <v>4</v>
      </c>
      <c r="F35" s="13" t="s">
        <v>275</v>
      </c>
      <c r="G35" s="13" t="s">
        <v>276</v>
      </c>
      <c r="H35" s="13" t="s">
        <v>30</v>
      </c>
      <c r="I35" s="12" t="s">
        <v>277</v>
      </c>
      <c r="J35" s="12" t="n">
        <v>0</v>
      </c>
      <c r="K35" s="12" t="n">
        <v>2</v>
      </c>
      <c r="L35" s="13" t="s">
        <v>139</v>
      </c>
      <c r="M35" s="12"/>
      <c r="N35" s="12"/>
    </row>
    <row r="36" customFormat="false" ht="38" hidden="false" customHeight="true" outlineLevel="0" collapsed="false">
      <c r="A36" s="12" t="n">
        <v>34</v>
      </c>
      <c r="B36" s="13" t="s">
        <v>68</v>
      </c>
      <c r="C36" s="13" t="s">
        <v>271</v>
      </c>
      <c r="D36" s="12" t="n">
        <v>60</v>
      </c>
      <c r="E36" s="12" t="n">
        <v>4</v>
      </c>
      <c r="F36" s="13" t="s">
        <v>272</v>
      </c>
      <c r="G36" s="13" t="s">
        <v>278</v>
      </c>
      <c r="H36" s="13" t="s">
        <v>30</v>
      </c>
      <c r="I36" s="12" t="s">
        <v>279</v>
      </c>
      <c r="J36" s="12" t="n">
        <v>0</v>
      </c>
      <c r="K36" s="12" t="n">
        <v>2</v>
      </c>
      <c r="L36" s="13" t="s">
        <v>234</v>
      </c>
      <c r="M36" s="12"/>
      <c r="N36" s="12"/>
    </row>
    <row r="37" customFormat="false" ht="38" hidden="false" customHeight="true" outlineLevel="0" collapsed="false">
      <c r="A37" s="12" t="n">
        <v>35</v>
      </c>
      <c r="B37" s="13" t="s">
        <v>68</v>
      </c>
      <c r="C37" s="13" t="s">
        <v>271</v>
      </c>
      <c r="D37" s="12" t="n">
        <v>60</v>
      </c>
      <c r="E37" s="12" t="n">
        <v>4</v>
      </c>
      <c r="F37" s="13" t="s">
        <v>272</v>
      </c>
      <c r="G37" s="13" t="s">
        <v>280</v>
      </c>
      <c r="H37" s="13" t="s">
        <v>30</v>
      </c>
      <c r="I37" s="12" t="s">
        <v>281</v>
      </c>
      <c r="J37" s="12" t="n">
        <v>0</v>
      </c>
      <c r="K37" s="12" t="n">
        <v>2</v>
      </c>
      <c r="L37" s="13" t="s">
        <v>139</v>
      </c>
      <c r="M37" s="12"/>
      <c r="N37" s="12"/>
    </row>
    <row r="38" customFormat="false" ht="38" hidden="false" customHeight="true" outlineLevel="0" collapsed="false">
      <c r="A38" s="12" t="n">
        <v>36</v>
      </c>
      <c r="B38" s="13" t="s">
        <v>68</v>
      </c>
      <c r="C38" s="13" t="s">
        <v>271</v>
      </c>
      <c r="D38" s="12" t="n">
        <v>60</v>
      </c>
      <c r="E38" s="12" t="n">
        <v>4</v>
      </c>
      <c r="F38" s="13" t="s">
        <v>272</v>
      </c>
      <c r="G38" s="13" t="s">
        <v>282</v>
      </c>
      <c r="H38" s="13" t="s">
        <v>30</v>
      </c>
      <c r="I38" s="12" t="s">
        <v>283</v>
      </c>
      <c r="J38" s="12" t="n">
        <v>0</v>
      </c>
      <c r="K38" s="12" t="n">
        <v>5</v>
      </c>
      <c r="L38" s="13" t="s">
        <v>33</v>
      </c>
      <c r="M38" s="12"/>
      <c r="N38" s="12"/>
    </row>
    <row r="39" customFormat="false" ht="38" hidden="false" customHeight="true" outlineLevel="0" collapsed="false">
      <c r="A39" s="12" t="n">
        <v>37</v>
      </c>
      <c r="B39" s="13" t="s">
        <v>68</v>
      </c>
      <c r="C39" s="13" t="s">
        <v>271</v>
      </c>
      <c r="D39" s="12" t="n">
        <v>60</v>
      </c>
      <c r="E39" s="12" t="n">
        <v>4</v>
      </c>
      <c r="F39" s="13" t="s">
        <v>275</v>
      </c>
      <c r="G39" s="13" t="s">
        <v>284</v>
      </c>
      <c r="H39" s="13" t="s">
        <v>30</v>
      </c>
      <c r="I39" s="12" t="s">
        <v>285</v>
      </c>
      <c r="J39" s="12" t="n">
        <v>0</v>
      </c>
      <c r="K39" s="12" t="n">
        <v>10</v>
      </c>
      <c r="L39" s="13" t="s">
        <v>139</v>
      </c>
      <c r="M39" s="12"/>
      <c r="N39" s="12"/>
    </row>
    <row r="40" customFormat="false" ht="38" hidden="false" customHeight="true" outlineLevel="0" collapsed="false">
      <c r="A40" s="12" t="n">
        <v>38</v>
      </c>
      <c r="B40" s="13" t="s">
        <v>68</v>
      </c>
      <c r="C40" s="13" t="s">
        <v>286</v>
      </c>
      <c r="D40" s="12" t="n">
        <v>200</v>
      </c>
      <c r="E40" s="12" t="n">
        <v>2</v>
      </c>
      <c r="F40" s="13" t="s">
        <v>286</v>
      </c>
      <c r="G40" s="13" t="s">
        <v>287</v>
      </c>
      <c r="H40" s="13" t="s">
        <v>30</v>
      </c>
      <c r="I40" s="12"/>
      <c r="J40" s="12" t="n">
        <v>0</v>
      </c>
      <c r="K40" s="12" t="n">
        <v>60</v>
      </c>
      <c r="L40" s="13" t="s">
        <v>288</v>
      </c>
      <c r="M40" s="12"/>
      <c r="N40" s="12"/>
    </row>
    <row r="41" customFormat="false" ht="38" hidden="false" customHeight="true" outlineLevel="0" collapsed="false">
      <c r="A41" s="12" t="n">
        <v>39</v>
      </c>
      <c r="B41" s="13" t="s">
        <v>68</v>
      </c>
      <c r="C41" s="19" t="s">
        <v>81</v>
      </c>
      <c r="D41" s="12" t="n">
        <v>214</v>
      </c>
      <c r="E41" s="12" t="s">
        <v>82</v>
      </c>
      <c r="F41" s="19" t="s">
        <v>289</v>
      </c>
      <c r="G41" s="13" t="s">
        <v>290</v>
      </c>
      <c r="H41" s="13" t="s">
        <v>30</v>
      </c>
      <c r="I41" s="13" t="s">
        <v>291</v>
      </c>
      <c r="J41" s="12" t="n">
        <v>0</v>
      </c>
      <c r="K41" s="12" t="n">
        <v>20</v>
      </c>
      <c r="L41" s="13" t="s">
        <v>254</v>
      </c>
      <c r="M41" s="12"/>
      <c r="N41" s="12"/>
    </row>
    <row r="42" customFormat="false" ht="38" hidden="false" customHeight="true" outlineLevel="0" collapsed="false">
      <c r="A42" s="12" t="n">
        <v>40</v>
      </c>
      <c r="B42" s="13" t="s">
        <v>68</v>
      </c>
      <c r="C42" s="19" t="s">
        <v>81</v>
      </c>
      <c r="D42" s="12" t="n">
        <v>214</v>
      </c>
      <c r="E42" s="12" t="s">
        <v>82</v>
      </c>
      <c r="F42" s="19" t="s">
        <v>289</v>
      </c>
      <c r="G42" s="13" t="s">
        <v>292</v>
      </c>
      <c r="H42" s="13" t="s">
        <v>30</v>
      </c>
      <c r="I42" s="13" t="s">
        <v>293</v>
      </c>
      <c r="J42" s="12" t="n">
        <v>0</v>
      </c>
      <c r="K42" s="12" t="n">
        <v>2</v>
      </c>
      <c r="L42" s="13" t="s">
        <v>139</v>
      </c>
      <c r="M42" s="12"/>
      <c r="N42" s="12"/>
    </row>
    <row r="43" customFormat="false" ht="38" hidden="false" customHeight="true" outlineLevel="0" collapsed="false">
      <c r="A43" s="12" t="n">
        <v>41</v>
      </c>
      <c r="B43" s="13" t="s">
        <v>68</v>
      </c>
      <c r="C43" s="19" t="s">
        <v>81</v>
      </c>
      <c r="D43" s="12" t="n">
        <v>214</v>
      </c>
      <c r="E43" s="12" t="s">
        <v>82</v>
      </c>
      <c r="F43" s="19" t="s">
        <v>289</v>
      </c>
      <c r="G43" s="13" t="s">
        <v>292</v>
      </c>
      <c r="H43" s="13" t="s">
        <v>30</v>
      </c>
      <c r="I43" s="13" t="s">
        <v>294</v>
      </c>
      <c r="J43" s="12" t="n">
        <v>0</v>
      </c>
      <c r="K43" s="12" t="n">
        <v>1</v>
      </c>
      <c r="L43" s="13" t="s">
        <v>139</v>
      </c>
      <c r="M43" s="12"/>
      <c r="N43" s="12"/>
    </row>
    <row r="44" customFormat="false" ht="38" hidden="false" customHeight="true" outlineLevel="0" collapsed="false">
      <c r="A44" s="12" t="n">
        <v>42</v>
      </c>
      <c r="B44" s="13" t="s">
        <v>68</v>
      </c>
      <c r="C44" s="19" t="s">
        <v>81</v>
      </c>
      <c r="D44" s="12" t="n">
        <v>214</v>
      </c>
      <c r="E44" s="12" t="s">
        <v>82</v>
      </c>
      <c r="F44" s="19" t="s">
        <v>289</v>
      </c>
      <c r="G44" s="13" t="s">
        <v>295</v>
      </c>
      <c r="H44" s="13" t="s">
        <v>30</v>
      </c>
      <c r="I44" s="12" t="s">
        <v>296</v>
      </c>
      <c r="J44" s="12" t="n">
        <v>0</v>
      </c>
      <c r="K44" s="12" t="n">
        <v>20</v>
      </c>
      <c r="L44" s="13" t="s">
        <v>268</v>
      </c>
      <c r="M44" s="12"/>
      <c r="N44" s="12"/>
    </row>
    <row r="45" customFormat="false" ht="38" hidden="false" customHeight="true" outlineLevel="0" collapsed="false">
      <c r="A45" s="12" t="n">
        <v>43</v>
      </c>
      <c r="B45" s="13" t="s">
        <v>68</v>
      </c>
      <c r="C45" s="19" t="s">
        <v>81</v>
      </c>
      <c r="D45" s="12" t="n">
        <v>214</v>
      </c>
      <c r="E45" s="12" t="s">
        <v>82</v>
      </c>
      <c r="F45" s="19" t="s">
        <v>289</v>
      </c>
      <c r="G45" s="13" t="s">
        <v>297</v>
      </c>
      <c r="H45" s="13" t="s">
        <v>30</v>
      </c>
      <c r="I45" s="12" t="s">
        <v>298</v>
      </c>
      <c r="J45" s="12" t="n">
        <v>0</v>
      </c>
      <c r="K45" s="12" t="n">
        <v>5</v>
      </c>
      <c r="L45" s="13" t="s">
        <v>122</v>
      </c>
      <c r="M45" s="12"/>
      <c r="N45" s="12"/>
    </row>
    <row r="46" customFormat="false" ht="38" hidden="false" customHeight="true" outlineLevel="0" collapsed="false">
      <c r="A46" s="12" t="n">
        <v>44</v>
      </c>
      <c r="B46" s="13" t="s">
        <v>68</v>
      </c>
      <c r="C46" s="19" t="s">
        <v>81</v>
      </c>
      <c r="D46" s="12" t="n">
        <v>214</v>
      </c>
      <c r="E46" s="12" t="s">
        <v>82</v>
      </c>
      <c r="F46" s="19" t="s">
        <v>289</v>
      </c>
      <c r="G46" s="13" t="s">
        <v>297</v>
      </c>
      <c r="H46" s="13" t="s">
        <v>30</v>
      </c>
      <c r="I46" s="12" t="s">
        <v>299</v>
      </c>
      <c r="J46" s="12" t="n">
        <v>0</v>
      </c>
      <c r="K46" s="12" t="n">
        <v>5</v>
      </c>
      <c r="L46" s="13" t="s">
        <v>122</v>
      </c>
      <c r="M46" s="12"/>
      <c r="N46" s="12"/>
    </row>
    <row r="47" customFormat="false" ht="38" hidden="false" customHeight="true" outlineLevel="0" collapsed="false">
      <c r="A47" s="12" t="n">
        <v>45</v>
      </c>
      <c r="B47" s="13" t="s">
        <v>68</v>
      </c>
      <c r="C47" s="19" t="s">
        <v>81</v>
      </c>
      <c r="D47" s="12" t="n">
        <v>214</v>
      </c>
      <c r="E47" s="12" t="s">
        <v>82</v>
      </c>
      <c r="F47" s="19" t="s">
        <v>289</v>
      </c>
      <c r="G47" s="13" t="s">
        <v>300</v>
      </c>
      <c r="H47" s="13" t="s">
        <v>30</v>
      </c>
      <c r="I47" s="12" t="s">
        <v>301</v>
      </c>
      <c r="J47" s="12" t="n">
        <v>0</v>
      </c>
      <c r="K47" s="12" t="n">
        <v>2</v>
      </c>
      <c r="L47" s="13" t="s">
        <v>33</v>
      </c>
      <c r="M47" s="12"/>
      <c r="N47" s="12"/>
    </row>
    <row r="48" customFormat="false" ht="38" hidden="false" customHeight="true" outlineLevel="0" collapsed="false">
      <c r="A48" s="12" t="n">
        <v>46</v>
      </c>
      <c r="B48" s="13" t="s">
        <v>68</v>
      </c>
      <c r="C48" s="19" t="s">
        <v>81</v>
      </c>
      <c r="D48" s="12" t="n">
        <v>214</v>
      </c>
      <c r="E48" s="12" t="s">
        <v>82</v>
      </c>
      <c r="F48" s="19" t="s">
        <v>289</v>
      </c>
      <c r="G48" s="13" t="s">
        <v>302</v>
      </c>
      <c r="H48" s="13" t="s">
        <v>30</v>
      </c>
      <c r="I48" s="12"/>
      <c r="J48" s="12" t="n">
        <v>0</v>
      </c>
      <c r="K48" s="12" t="n">
        <v>1</v>
      </c>
      <c r="L48" s="13" t="s">
        <v>303</v>
      </c>
      <c r="M48" s="12"/>
      <c r="N48" s="12"/>
    </row>
    <row r="49" customFormat="false" ht="38" hidden="false" customHeight="true" outlineLevel="0" collapsed="false">
      <c r="A49" s="12" t="n">
        <v>47</v>
      </c>
      <c r="B49" s="13" t="s">
        <v>68</v>
      </c>
      <c r="C49" s="19" t="s">
        <v>81</v>
      </c>
      <c r="D49" s="12" t="n">
        <v>214</v>
      </c>
      <c r="E49" s="12" t="s">
        <v>82</v>
      </c>
      <c r="F49" s="19" t="s">
        <v>289</v>
      </c>
      <c r="G49" s="13" t="s">
        <v>304</v>
      </c>
      <c r="H49" s="13" t="s">
        <v>30</v>
      </c>
      <c r="I49" s="12" t="s">
        <v>305</v>
      </c>
      <c r="J49" s="12" t="n">
        <v>0</v>
      </c>
      <c r="K49" s="12" t="n">
        <v>1</v>
      </c>
      <c r="L49" s="13" t="s">
        <v>306</v>
      </c>
      <c r="M49" s="12"/>
      <c r="N49" s="12"/>
    </row>
    <row r="50" customFormat="false" ht="38" hidden="false" customHeight="true" outlineLevel="0" collapsed="false">
      <c r="A50" s="12" t="n">
        <v>48</v>
      </c>
      <c r="B50" s="13" t="s">
        <v>68</v>
      </c>
      <c r="C50" s="19" t="s">
        <v>81</v>
      </c>
      <c r="D50" s="12" t="n">
        <v>214</v>
      </c>
      <c r="E50" s="12" t="s">
        <v>82</v>
      </c>
      <c r="F50" s="19" t="s">
        <v>289</v>
      </c>
      <c r="G50" s="13" t="s">
        <v>307</v>
      </c>
      <c r="H50" s="13" t="s">
        <v>30</v>
      </c>
      <c r="I50" s="12" t="s">
        <v>308</v>
      </c>
      <c r="J50" s="12" t="n">
        <v>0</v>
      </c>
      <c r="K50" s="12" t="n">
        <v>1</v>
      </c>
      <c r="L50" s="13" t="s">
        <v>33</v>
      </c>
      <c r="M50" s="12"/>
      <c r="N50" s="12"/>
    </row>
    <row r="51" customFormat="false" ht="38" hidden="false" customHeight="true" outlineLevel="0" collapsed="false">
      <c r="A51" s="12" t="n">
        <v>49</v>
      </c>
      <c r="B51" s="13" t="s">
        <v>68</v>
      </c>
      <c r="C51" s="19" t="s">
        <v>81</v>
      </c>
      <c r="D51" s="12" t="n">
        <v>214</v>
      </c>
      <c r="E51" s="12" t="s">
        <v>82</v>
      </c>
      <c r="F51" s="19" t="s">
        <v>289</v>
      </c>
      <c r="G51" s="13" t="s">
        <v>309</v>
      </c>
      <c r="H51" s="13" t="s">
        <v>30</v>
      </c>
      <c r="I51" s="12"/>
      <c r="J51" s="12" t="n">
        <v>0</v>
      </c>
      <c r="K51" s="12" t="n">
        <v>1</v>
      </c>
      <c r="L51" s="13" t="s">
        <v>234</v>
      </c>
      <c r="M51" s="12"/>
      <c r="N51" s="12"/>
    </row>
    <row r="52" customFormat="false" ht="38" hidden="false" customHeight="true" outlineLevel="0" collapsed="false">
      <c r="A52" s="12" t="n">
        <v>50</v>
      </c>
      <c r="B52" s="13" t="s">
        <v>68</v>
      </c>
      <c r="C52" s="19" t="s">
        <v>81</v>
      </c>
      <c r="D52" s="12" t="n">
        <v>214</v>
      </c>
      <c r="E52" s="12" t="s">
        <v>82</v>
      </c>
      <c r="F52" s="13" t="s">
        <v>310</v>
      </c>
      <c r="G52" s="13" t="s">
        <v>311</v>
      </c>
      <c r="H52" s="13" t="s">
        <v>30</v>
      </c>
      <c r="I52" s="13" t="s">
        <v>312</v>
      </c>
      <c r="J52" s="12" t="n">
        <v>0</v>
      </c>
      <c r="K52" s="12" t="n">
        <v>1</v>
      </c>
      <c r="L52" s="13" t="s">
        <v>33</v>
      </c>
      <c r="M52" s="12"/>
      <c r="N52" s="12"/>
    </row>
    <row r="53" customFormat="false" ht="38" hidden="false" customHeight="true" outlineLevel="0" collapsed="false">
      <c r="A53" s="12" t="n">
        <v>51</v>
      </c>
      <c r="B53" s="13" t="s">
        <v>68</v>
      </c>
      <c r="C53" s="13" t="s">
        <v>313</v>
      </c>
      <c r="D53" s="12" t="n">
        <v>198</v>
      </c>
      <c r="E53" s="12" t="s">
        <v>314</v>
      </c>
      <c r="F53" s="13" t="s">
        <v>315</v>
      </c>
      <c r="G53" s="13" t="s">
        <v>316</v>
      </c>
      <c r="H53" s="13" t="s">
        <v>30</v>
      </c>
      <c r="I53" s="12" t="s">
        <v>317</v>
      </c>
      <c r="J53" s="12" t="n">
        <v>1</v>
      </c>
      <c r="K53" s="12" t="n">
        <v>4</v>
      </c>
      <c r="L53" s="12"/>
      <c r="M53" s="12"/>
      <c r="N53" s="12"/>
    </row>
    <row r="54" customFormat="false" ht="38" hidden="false" customHeight="true" outlineLevel="0" collapsed="false">
      <c r="A54" s="12" t="n">
        <v>52</v>
      </c>
      <c r="B54" s="13" t="s">
        <v>68</v>
      </c>
      <c r="C54" s="13" t="s">
        <v>318</v>
      </c>
      <c r="D54" s="12"/>
      <c r="E54" s="12"/>
      <c r="F54" s="13" t="s">
        <v>319</v>
      </c>
      <c r="G54" s="13" t="s">
        <v>320</v>
      </c>
      <c r="H54" s="13" t="s">
        <v>30</v>
      </c>
      <c r="I54" s="12"/>
      <c r="J54" s="12" t="n">
        <v>0</v>
      </c>
      <c r="K54" s="12" t="n">
        <v>4</v>
      </c>
      <c r="L54" s="12"/>
      <c r="M54" s="12"/>
      <c r="N54" s="12"/>
    </row>
    <row r="55" customFormat="false" ht="38" hidden="false" customHeight="true" outlineLevel="0" collapsed="false">
      <c r="A55" s="12" t="n">
        <v>53</v>
      </c>
      <c r="B55" s="13" t="s">
        <v>68</v>
      </c>
      <c r="C55" s="13" t="s">
        <v>318</v>
      </c>
      <c r="D55" s="12"/>
      <c r="E55" s="12"/>
      <c r="F55" s="13" t="s">
        <v>319</v>
      </c>
      <c r="G55" s="13" t="s">
        <v>321</v>
      </c>
      <c r="H55" s="13" t="s">
        <v>30</v>
      </c>
      <c r="I55" s="12"/>
      <c r="J55" s="12" t="n">
        <v>0</v>
      </c>
      <c r="K55" s="12" t="n">
        <v>4</v>
      </c>
      <c r="L55" s="12"/>
      <c r="M55" s="12"/>
      <c r="N55" s="12"/>
    </row>
    <row r="56" customFormat="false" ht="38" hidden="false" customHeight="true" outlineLevel="0" collapsed="false">
      <c r="A56" s="12" t="n">
        <v>54</v>
      </c>
      <c r="B56" s="13" t="s">
        <v>113</v>
      </c>
      <c r="C56" s="13" t="s">
        <v>131</v>
      </c>
      <c r="D56" s="12" t="n">
        <v>311</v>
      </c>
      <c r="E56" s="12" t="n">
        <v>3</v>
      </c>
      <c r="F56" s="13" t="s">
        <v>322</v>
      </c>
      <c r="G56" s="22" t="s">
        <v>323</v>
      </c>
      <c r="H56" s="13" t="s">
        <v>117</v>
      </c>
      <c r="I56" s="20" t="s">
        <v>324</v>
      </c>
      <c r="J56" s="12" t="n">
        <v>2</v>
      </c>
      <c r="K56" s="12" t="n">
        <v>6</v>
      </c>
      <c r="L56" s="13" t="s">
        <v>33</v>
      </c>
      <c r="M56" s="12"/>
      <c r="N56" s="21"/>
    </row>
    <row r="57" customFormat="false" ht="38" hidden="false" customHeight="true" outlineLevel="0" collapsed="false">
      <c r="A57" s="12" t="n">
        <v>55</v>
      </c>
      <c r="B57" s="13" t="s">
        <v>113</v>
      </c>
      <c r="C57" s="13" t="s">
        <v>131</v>
      </c>
      <c r="D57" s="12" t="n">
        <v>311</v>
      </c>
      <c r="E57" s="12" t="n">
        <v>3</v>
      </c>
      <c r="F57" s="13" t="s">
        <v>151</v>
      </c>
      <c r="G57" s="13" t="s">
        <v>325</v>
      </c>
      <c r="H57" s="13" t="s">
        <v>117</v>
      </c>
      <c r="I57" s="12" t="s">
        <v>51</v>
      </c>
      <c r="J57" s="12" t="n">
        <v>30</v>
      </c>
      <c r="K57" s="12" t="n">
        <v>60</v>
      </c>
      <c r="L57" s="13" t="s">
        <v>254</v>
      </c>
      <c r="M57" s="12"/>
      <c r="N57" s="21"/>
    </row>
    <row r="58" customFormat="false" ht="38" hidden="false" customHeight="true" outlineLevel="0" collapsed="false">
      <c r="A58" s="12" t="n">
        <v>56</v>
      </c>
      <c r="B58" s="13" t="s">
        <v>113</v>
      </c>
      <c r="C58" s="13" t="s">
        <v>326</v>
      </c>
      <c r="D58" s="12" t="n">
        <v>240</v>
      </c>
      <c r="E58" s="12" t="n">
        <v>8</v>
      </c>
      <c r="F58" s="13" t="s">
        <v>327</v>
      </c>
      <c r="G58" s="12" t="s">
        <v>328</v>
      </c>
      <c r="H58" s="13" t="s">
        <v>117</v>
      </c>
      <c r="I58" s="12" t="s">
        <v>329</v>
      </c>
      <c r="J58" s="12" t="n">
        <v>35</v>
      </c>
      <c r="K58" s="12" t="n">
        <v>60</v>
      </c>
      <c r="L58" s="13" t="s">
        <v>122</v>
      </c>
      <c r="M58" s="12"/>
      <c r="N58" s="21"/>
    </row>
    <row r="59" customFormat="false" ht="38" hidden="false" customHeight="true" outlineLevel="0" collapsed="false">
      <c r="A59" s="12" t="n">
        <v>57</v>
      </c>
      <c r="B59" s="13" t="s">
        <v>113</v>
      </c>
      <c r="C59" s="13" t="s">
        <v>131</v>
      </c>
      <c r="D59" s="12" t="n">
        <v>311</v>
      </c>
      <c r="E59" s="12" t="n">
        <v>3</v>
      </c>
      <c r="F59" s="13" t="s">
        <v>160</v>
      </c>
      <c r="G59" s="13" t="s">
        <v>330</v>
      </c>
      <c r="H59" s="13" t="s">
        <v>117</v>
      </c>
      <c r="I59" s="12" t="s">
        <v>331</v>
      </c>
      <c r="J59" s="12" t="n">
        <v>3</v>
      </c>
      <c r="K59" s="12" t="n">
        <v>4</v>
      </c>
      <c r="L59" s="13" t="s">
        <v>139</v>
      </c>
      <c r="M59" s="12"/>
      <c r="N59" s="21"/>
    </row>
    <row r="60" customFormat="false" ht="38" hidden="false" customHeight="true" outlineLevel="0" collapsed="false">
      <c r="A60" s="12" t="n">
        <v>58</v>
      </c>
      <c r="B60" s="13" t="s">
        <v>113</v>
      </c>
      <c r="C60" s="13" t="s">
        <v>131</v>
      </c>
      <c r="D60" s="12" t="n">
        <v>311</v>
      </c>
      <c r="E60" s="12" t="n">
        <v>3</v>
      </c>
      <c r="F60" s="13" t="s">
        <v>322</v>
      </c>
      <c r="G60" s="22" t="s">
        <v>332</v>
      </c>
      <c r="H60" s="13" t="s">
        <v>117</v>
      </c>
      <c r="I60" s="20" t="s">
        <v>333</v>
      </c>
      <c r="J60" s="12" t="n">
        <v>5</v>
      </c>
      <c r="K60" s="12" t="n">
        <v>20</v>
      </c>
      <c r="L60" s="13" t="s">
        <v>33</v>
      </c>
      <c r="M60" s="12"/>
      <c r="N60" s="21"/>
    </row>
    <row r="61" customFormat="false" ht="38" hidden="false" customHeight="true" outlineLevel="0" collapsed="false">
      <c r="A61" s="12" t="n">
        <v>59</v>
      </c>
      <c r="B61" s="13" t="s">
        <v>113</v>
      </c>
      <c r="C61" s="13" t="s">
        <v>114</v>
      </c>
      <c r="D61" s="12" t="n">
        <v>240</v>
      </c>
      <c r="E61" s="12" t="n">
        <v>2</v>
      </c>
      <c r="F61" s="13" t="s">
        <v>115</v>
      </c>
      <c r="G61" s="13" t="s">
        <v>334</v>
      </c>
      <c r="H61" s="13" t="s">
        <v>117</v>
      </c>
      <c r="I61" s="13" t="s">
        <v>335</v>
      </c>
      <c r="J61" s="12" t="n">
        <v>0</v>
      </c>
      <c r="K61" s="12" t="n">
        <v>5</v>
      </c>
      <c r="L61" s="13" t="s">
        <v>122</v>
      </c>
      <c r="M61" s="12"/>
      <c r="N61" s="21"/>
    </row>
    <row r="62" customFormat="false" ht="38" hidden="false" customHeight="true" outlineLevel="0" collapsed="false">
      <c r="A62" s="12" t="n">
        <v>60</v>
      </c>
      <c r="B62" s="13" t="s">
        <v>113</v>
      </c>
      <c r="C62" s="13" t="s">
        <v>131</v>
      </c>
      <c r="D62" s="12" t="n">
        <v>311</v>
      </c>
      <c r="E62" s="12" t="n">
        <v>3</v>
      </c>
      <c r="F62" s="13" t="s">
        <v>151</v>
      </c>
      <c r="G62" s="13" t="s">
        <v>336</v>
      </c>
      <c r="H62" s="13" t="s">
        <v>117</v>
      </c>
      <c r="I62" s="12" t="s">
        <v>337</v>
      </c>
      <c r="J62" s="12" t="n">
        <v>300</v>
      </c>
      <c r="K62" s="12" t="n">
        <v>300</v>
      </c>
      <c r="L62" s="13" t="s">
        <v>237</v>
      </c>
      <c r="M62" s="12"/>
      <c r="N62" s="21"/>
    </row>
    <row r="63" customFormat="false" ht="38" hidden="false" customHeight="true" outlineLevel="0" collapsed="false">
      <c r="A63" s="12" t="n">
        <v>61</v>
      </c>
      <c r="B63" s="13" t="s">
        <v>113</v>
      </c>
      <c r="C63" s="13" t="s">
        <v>126</v>
      </c>
      <c r="D63" s="12" t="n">
        <v>248</v>
      </c>
      <c r="E63" s="12" t="n">
        <v>2</v>
      </c>
      <c r="F63" s="13" t="s">
        <v>127</v>
      </c>
      <c r="G63" s="13" t="s">
        <v>338</v>
      </c>
      <c r="H63" s="13" t="s">
        <v>117</v>
      </c>
      <c r="I63" s="12" t="s">
        <v>339</v>
      </c>
      <c r="J63" s="12" t="n">
        <v>0</v>
      </c>
      <c r="K63" s="12" t="n">
        <v>100</v>
      </c>
      <c r="L63" s="13" t="s">
        <v>254</v>
      </c>
      <c r="M63" s="12"/>
      <c r="N63" s="21"/>
    </row>
    <row r="64" customFormat="false" ht="38" hidden="false" customHeight="true" outlineLevel="0" collapsed="false">
      <c r="A64" s="12" t="n">
        <v>62</v>
      </c>
      <c r="B64" s="13" t="s">
        <v>113</v>
      </c>
      <c r="C64" s="13" t="s">
        <v>131</v>
      </c>
      <c r="D64" s="12" t="n">
        <v>311</v>
      </c>
      <c r="E64" s="12" t="n">
        <v>3</v>
      </c>
      <c r="F64" s="13" t="s">
        <v>340</v>
      </c>
      <c r="G64" s="13" t="s">
        <v>341</v>
      </c>
      <c r="H64" s="13" t="s">
        <v>117</v>
      </c>
      <c r="I64" s="12" t="s">
        <v>342</v>
      </c>
      <c r="J64" s="12" t="n">
        <v>700</v>
      </c>
      <c r="K64" s="12" t="n">
        <v>500</v>
      </c>
      <c r="L64" s="13" t="s">
        <v>254</v>
      </c>
      <c r="M64" s="12"/>
      <c r="N64" s="21"/>
    </row>
    <row r="65" customFormat="false" ht="38" hidden="false" customHeight="true" outlineLevel="0" collapsed="false">
      <c r="A65" s="12" t="n">
        <v>63</v>
      </c>
      <c r="B65" s="13" t="s">
        <v>113</v>
      </c>
      <c r="C65" s="13" t="s">
        <v>131</v>
      </c>
      <c r="D65" s="12" t="n">
        <v>311</v>
      </c>
      <c r="E65" s="12" t="n">
        <v>3</v>
      </c>
      <c r="F65" s="13" t="s">
        <v>343</v>
      </c>
      <c r="G65" s="22" t="s">
        <v>344</v>
      </c>
      <c r="H65" s="13" t="s">
        <v>117</v>
      </c>
      <c r="I65" s="21" t="s">
        <v>345</v>
      </c>
      <c r="J65" s="12" t="n">
        <v>5</v>
      </c>
      <c r="K65" s="12" t="n">
        <v>30</v>
      </c>
      <c r="L65" s="13" t="s">
        <v>254</v>
      </c>
      <c r="M65" s="12"/>
      <c r="N65" s="21"/>
    </row>
    <row r="66" customFormat="false" ht="38" hidden="false" customHeight="true" outlineLevel="0" collapsed="false">
      <c r="A66" s="12" t="n">
        <v>64</v>
      </c>
      <c r="B66" s="13" t="s">
        <v>113</v>
      </c>
      <c r="C66" s="13" t="s">
        <v>346</v>
      </c>
      <c r="D66" s="12" t="n">
        <v>160</v>
      </c>
      <c r="E66" s="12" t="n">
        <v>3</v>
      </c>
      <c r="F66" s="13" t="s">
        <v>347</v>
      </c>
      <c r="G66" s="12" t="s">
        <v>348</v>
      </c>
      <c r="H66" s="13" t="s">
        <v>117</v>
      </c>
      <c r="I66" s="12" t="s">
        <v>48</v>
      </c>
      <c r="J66" s="12" t="n">
        <v>2</v>
      </c>
      <c r="K66" s="12" t="s">
        <v>349</v>
      </c>
      <c r="L66" s="13" t="s">
        <v>199</v>
      </c>
      <c r="M66" s="12"/>
      <c r="N66" s="21"/>
    </row>
    <row r="67" customFormat="false" ht="38" hidden="false" customHeight="true" outlineLevel="0" collapsed="false">
      <c r="A67" s="12" t="n">
        <v>65</v>
      </c>
      <c r="B67" s="13" t="s">
        <v>113</v>
      </c>
      <c r="C67" s="13" t="s">
        <v>346</v>
      </c>
      <c r="D67" s="12" t="n">
        <v>160</v>
      </c>
      <c r="E67" s="12" t="n">
        <v>3</v>
      </c>
      <c r="F67" s="13" t="s">
        <v>347</v>
      </c>
      <c r="G67" s="12" t="s">
        <v>350</v>
      </c>
      <c r="H67" s="13" t="s">
        <v>117</v>
      </c>
      <c r="I67" s="12" t="s">
        <v>48</v>
      </c>
      <c r="J67" s="12" t="n">
        <v>2</v>
      </c>
      <c r="K67" s="12" t="n">
        <v>19</v>
      </c>
      <c r="L67" s="13" t="s">
        <v>33</v>
      </c>
      <c r="M67" s="12"/>
      <c r="N67" s="21"/>
    </row>
    <row r="68" customFormat="false" ht="38" hidden="false" customHeight="true" outlineLevel="0" collapsed="false">
      <c r="A68" s="12" t="n">
        <v>66</v>
      </c>
      <c r="B68" s="13" t="s">
        <v>113</v>
      </c>
      <c r="C68" s="13" t="s">
        <v>346</v>
      </c>
      <c r="D68" s="12" t="n">
        <v>160</v>
      </c>
      <c r="E68" s="12" t="n">
        <v>3</v>
      </c>
      <c r="F68" s="13" t="s">
        <v>347</v>
      </c>
      <c r="G68" s="12" t="s">
        <v>351</v>
      </c>
      <c r="H68" s="13" t="s">
        <v>117</v>
      </c>
      <c r="I68" s="12" t="s">
        <v>48</v>
      </c>
      <c r="J68" s="12" t="n">
        <v>2</v>
      </c>
      <c r="K68" s="12" t="n">
        <v>19</v>
      </c>
      <c r="L68" s="13" t="s">
        <v>33</v>
      </c>
      <c r="M68" s="12"/>
      <c r="N68" s="21"/>
    </row>
    <row r="69" customFormat="false" ht="38" hidden="false" customHeight="true" outlineLevel="0" collapsed="false">
      <c r="A69" s="12" t="n">
        <v>67</v>
      </c>
      <c r="B69" s="13" t="s">
        <v>113</v>
      </c>
      <c r="C69" s="13" t="s">
        <v>346</v>
      </c>
      <c r="D69" s="12" t="n">
        <v>160</v>
      </c>
      <c r="E69" s="12" t="n">
        <v>3</v>
      </c>
      <c r="F69" s="13" t="s">
        <v>347</v>
      </c>
      <c r="G69" s="12" t="s">
        <v>352</v>
      </c>
      <c r="H69" s="13" t="s">
        <v>117</v>
      </c>
      <c r="I69" s="12" t="s">
        <v>48</v>
      </c>
      <c r="J69" s="12" t="n">
        <v>2</v>
      </c>
      <c r="K69" s="12" t="n">
        <v>19</v>
      </c>
      <c r="L69" s="13" t="s">
        <v>33</v>
      </c>
      <c r="M69" s="12"/>
      <c r="N69" s="21"/>
    </row>
    <row r="70" customFormat="false" ht="38" hidden="false" customHeight="true" outlineLevel="0" collapsed="false">
      <c r="A70" s="12" t="n">
        <v>68</v>
      </c>
      <c r="B70" s="13" t="s">
        <v>113</v>
      </c>
      <c r="C70" s="13" t="s">
        <v>346</v>
      </c>
      <c r="D70" s="12" t="n">
        <v>160</v>
      </c>
      <c r="E70" s="12" t="n">
        <v>3</v>
      </c>
      <c r="F70" s="13" t="s">
        <v>347</v>
      </c>
      <c r="G70" s="12" t="s">
        <v>353</v>
      </c>
      <c r="H70" s="13" t="s">
        <v>117</v>
      </c>
      <c r="I70" s="12" t="s">
        <v>48</v>
      </c>
      <c r="J70" s="12" t="n">
        <v>2</v>
      </c>
      <c r="K70" s="12" t="n">
        <v>19</v>
      </c>
      <c r="L70" s="13" t="s">
        <v>33</v>
      </c>
      <c r="M70" s="12"/>
      <c r="N70" s="21"/>
    </row>
    <row r="71" customFormat="false" ht="38" hidden="false" customHeight="true" outlineLevel="0" collapsed="false">
      <c r="A71" s="12" t="n">
        <v>69</v>
      </c>
      <c r="B71" s="13" t="s">
        <v>113</v>
      </c>
      <c r="C71" s="13" t="s">
        <v>346</v>
      </c>
      <c r="D71" s="12" t="n">
        <v>160</v>
      </c>
      <c r="E71" s="12" t="n">
        <v>3</v>
      </c>
      <c r="F71" s="13" t="s">
        <v>347</v>
      </c>
      <c r="G71" s="12" t="s">
        <v>354</v>
      </c>
      <c r="H71" s="13" t="s">
        <v>117</v>
      </c>
      <c r="I71" s="12" t="s">
        <v>48</v>
      </c>
      <c r="J71" s="12" t="n">
        <v>2</v>
      </c>
      <c r="K71" s="12" t="n">
        <v>19</v>
      </c>
      <c r="L71" s="13" t="s">
        <v>33</v>
      </c>
      <c r="M71" s="12"/>
      <c r="N71" s="21"/>
    </row>
    <row r="72" customFormat="false" ht="38" hidden="false" customHeight="true" outlineLevel="0" collapsed="false">
      <c r="A72" s="12" t="n">
        <v>70</v>
      </c>
      <c r="B72" s="13" t="s">
        <v>113</v>
      </c>
      <c r="C72" s="13" t="s">
        <v>355</v>
      </c>
      <c r="D72" s="12" t="n">
        <v>381</v>
      </c>
      <c r="E72" s="12" t="n">
        <v>3</v>
      </c>
      <c r="F72" s="13" t="s">
        <v>356</v>
      </c>
      <c r="G72" s="12" t="s">
        <v>357</v>
      </c>
      <c r="H72" s="13" t="s">
        <v>117</v>
      </c>
      <c r="I72" s="12" t="s">
        <v>48</v>
      </c>
      <c r="J72" s="12" t="n">
        <v>0</v>
      </c>
      <c r="K72" s="12" t="n">
        <v>5</v>
      </c>
      <c r="L72" s="13" t="s">
        <v>61</v>
      </c>
      <c r="M72" s="12"/>
      <c r="N72" s="21"/>
    </row>
    <row r="73" customFormat="false" ht="38" hidden="false" customHeight="true" outlineLevel="0" collapsed="false">
      <c r="A73" s="12" t="n">
        <v>71</v>
      </c>
      <c r="B73" s="13" t="s">
        <v>113</v>
      </c>
      <c r="C73" s="13" t="s">
        <v>358</v>
      </c>
      <c r="D73" s="12" t="n">
        <v>240</v>
      </c>
      <c r="E73" s="12" t="n">
        <v>8</v>
      </c>
      <c r="F73" s="13" t="s">
        <v>359</v>
      </c>
      <c r="G73" s="12" t="s">
        <v>360</v>
      </c>
      <c r="H73" s="13" t="s">
        <v>117</v>
      </c>
      <c r="I73" s="12" t="s">
        <v>361</v>
      </c>
      <c r="J73" s="12" t="n">
        <v>0</v>
      </c>
      <c r="K73" s="12" t="n">
        <v>10</v>
      </c>
      <c r="L73" s="13" t="s">
        <v>362</v>
      </c>
      <c r="M73" s="12"/>
      <c r="N73" s="21"/>
    </row>
    <row r="74" customFormat="false" ht="38" hidden="false" customHeight="true" outlineLevel="0" collapsed="false">
      <c r="A74" s="12" t="n">
        <v>72</v>
      </c>
      <c r="B74" s="13" t="s">
        <v>113</v>
      </c>
      <c r="C74" s="13" t="s">
        <v>131</v>
      </c>
      <c r="D74" s="12" t="n">
        <v>311</v>
      </c>
      <c r="E74" s="12" t="n">
        <v>3</v>
      </c>
      <c r="F74" s="13" t="s">
        <v>151</v>
      </c>
      <c r="G74" s="14" t="s">
        <v>363</v>
      </c>
      <c r="H74" s="13" t="s">
        <v>117</v>
      </c>
      <c r="I74" s="36" t="s">
        <v>364</v>
      </c>
      <c r="J74" s="12" t="n">
        <v>3</v>
      </c>
      <c r="K74" s="12" t="n">
        <v>8</v>
      </c>
      <c r="L74" s="13" t="s">
        <v>234</v>
      </c>
      <c r="M74" s="12"/>
      <c r="N74" s="21"/>
    </row>
    <row r="75" customFormat="false" ht="38" hidden="false" customHeight="true" outlineLevel="0" collapsed="false">
      <c r="A75" s="12" t="n">
        <v>73</v>
      </c>
      <c r="B75" s="13" t="s">
        <v>113</v>
      </c>
      <c r="C75" s="13" t="s">
        <v>131</v>
      </c>
      <c r="D75" s="12" t="n">
        <v>311</v>
      </c>
      <c r="E75" s="12" t="n">
        <v>3</v>
      </c>
      <c r="F75" s="13" t="s">
        <v>151</v>
      </c>
      <c r="G75" s="13" t="s">
        <v>365</v>
      </c>
      <c r="H75" s="13" t="s">
        <v>117</v>
      </c>
      <c r="I75" s="13" t="s">
        <v>366</v>
      </c>
      <c r="J75" s="12" t="n">
        <v>2</v>
      </c>
      <c r="K75" s="12" t="n">
        <v>8</v>
      </c>
      <c r="L75" s="13" t="s">
        <v>234</v>
      </c>
      <c r="M75" s="12"/>
      <c r="N75" s="21"/>
    </row>
    <row r="76" customFormat="false" ht="38" hidden="false" customHeight="true" outlineLevel="0" collapsed="false">
      <c r="A76" s="12" t="n">
        <v>74</v>
      </c>
      <c r="B76" s="13" t="s">
        <v>113</v>
      </c>
      <c r="C76" s="13" t="s">
        <v>131</v>
      </c>
      <c r="D76" s="12" t="n">
        <v>311</v>
      </c>
      <c r="E76" s="12" t="n">
        <v>3</v>
      </c>
      <c r="F76" s="13" t="s">
        <v>151</v>
      </c>
      <c r="G76" s="13" t="s">
        <v>367</v>
      </c>
      <c r="H76" s="13" t="s">
        <v>117</v>
      </c>
      <c r="I76" s="12" t="s">
        <v>48</v>
      </c>
      <c r="J76" s="12" t="n">
        <v>10</v>
      </c>
      <c r="K76" s="12" t="n">
        <v>200</v>
      </c>
      <c r="L76" s="13" t="s">
        <v>368</v>
      </c>
      <c r="M76" s="12"/>
      <c r="N76" s="21"/>
    </row>
    <row r="77" customFormat="false" ht="38" hidden="false" customHeight="true" outlineLevel="0" collapsed="false">
      <c r="A77" s="12" t="n">
        <v>75</v>
      </c>
      <c r="B77" s="13" t="s">
        <v>113</v>
      </c>
      <c r="C77" s="13" t="s">
        <v>131</v>
      </c>
      <c r="D77" s="12" t="n">
        <v>311</v>
      </c>
      <c r="E77" s="12" t="n">
        <v>3</v>
      </c>
      <c r="F77" s="13" t="s">
        <v>151</v>
      </c>
      <c r="G77" s="13" t="s">
        <v>369</v>
      </c>
      <c r="H77" s="13" t="s">
        <v>117</v>
      </c>
      <c r="I77" s="12" t="s">
        <v>370</v>
      </c>
      <c r="J77" s="12" t="n">
        <v>20</v>
      </c>
      <c r="K77" s="12" t="n">
        <v>200</v>
      </c>
      <c r="L77" s="13" t="s">
        <v>368</v>
      </c>
      <c r="M77" s="12"/>
      <c r="N77" s="21"/>
    </row>
    <row r="78" customFormat="false" ht="38" hidden="false" customHeight="true" outlineLevel="0" collapsed="false">
      <c r="A78" s="12" t="n">
        <v>76</v>
      </c>
      <c r="B78" s="13" t="s">
        <v>113</v>
      </c>
      <c r="C78" s="13" t="s">
        <v>131</v>
      </c>
      <c r="D78" s="12" t="n">
        <v>311</v>
      </c>
      <c r="E78" s="12" t="n">
        <v>3</v>
      </c>
      <c r="F78" s="13" t="s">
        <v>371</v>
      </c>
      <c r="G78" s="13" t="s">
        <v>372</v>
      </c>
      <c r="H78" s="13" t="s">
        <v>117</v>
      </c>
      <c r="I78" s="12" t="s">
        <v>48</v>
      </c>
      <c r="J78" s="12" t="n">
        <v>10</v>
      </c>
      <c r="K78" s="12" t="n">
        <v>100</v>
      </c>
      <c r="L78" s="13" t="s">
        <v>373</v>
      </c>
      <c r="M78" s="12"/>
      <c r="N78" s="21"/>
    </row>
    <row r="79" customFormat="false" ht="38" hidden="false" customHeight="true" outlineLevel="0" collapsed="false">
      <c r="A79" s="12" t="n">
        <v>77</v>
      </c>
      <c r="B79" s="13" t="s">
        <v>113</v>
      </c>
      <c r="C79" s="13" t="s">
        <v>131</v>
      </c>
      <c r="D79" s="12" t="n">
        <v>311</v>
      </c>
      <c r="E79" s="12" t="n">
        <v>3</v>
      </c>
      <c r="F79" s="13" t="s">
        <v>151</v>
      </c>
      <c r="G79" s="14" t="s">
        <v>374</v>
      </c>
      <c r="H79" s="13" t="s">
        <v>117</v>
      </c>
      <c r="I79" s="13" t="s">
        <v>375</v>
      </c>
      <c r="J79" s="12" t="n">
        <v>0</v>
      </c>
      <c r="K79" s="12" t="n">
        <v>30</v>
      </c>
      <c r="L79" s="13" t="s">
        <v>303</v>
      </c>
      <c r="M79" s="12"/>
      <c r="N79" s="21"/>
    </row>
    <row r="80" customFormat="false" ht="38" hidden="false" customHeight="true" outlineLevel="0" collapsed="false">
      <c r="A80" s="12" t="n">
        <v>78</v>
      </c>
      <c r="B80" s="13" t="s">
        <v>113</v>
      </c>
      <c r="C80" s="13" t="s">
        <v>131</v>
      </c>
      <c r="D80" s="12" t="n">
        <v>311</v>
      </c>
      <c r="E80" s="12" t="n">
        <v>3</v>
      </c>
      <c r="F80" s="13" t="s">
        <v>376</v>
      </c>
      <c r="G80" s="13" t="s">
        <v>284</v>
      </c>
      <c r="H80" s="13" t="s">
        <v>117</v>
      </c>
      <c r="I80" s="12" t="s">
        <v>377</v>
      </c>
      <c r="J80" s="12" t="n">
        <v>2</v>
      </c>
      <c r="K80" s="12" t="n">
        <v>8</v>
      </c>
      <c r="L80" s="13" t="s">
        <v>139</v>
      </c>
      <c r="M80" s="12"/>
      <c r="N80" s="21"/>
    </row>
    <row r="81" customFormat="false" ht="38" hidden="false" customHeight="true" outlineLevel="0" collapsed="false">
      <c r="A81" s="12" t="n">
        <v>79</v>
      </c>
      <c r="B81" s="13" t="s">
        <v>113</v>
      </c>
      <c r="C81" s="13" t="s">
        <v>131</v>
      </c>
      <c r="D81" s="12" t="n">
        <v>311</v>
      </c>
      <c r="E81" s="12" t="n">
        <v>3</v>
      </c>
      <c r="F81" s="13" t="s">
        <v>376</v>
      </c>
      <c r="G81" s="14" t="s">
        <v>378</v>
      </c>
      <c r="H81" s="13" t="s">
        <v>117</v>
      </c>
      <c r="I81" s="14" t="s">
        <v>201</v>
      </c>
      <c r="J81" s="12" t="n">
        <v>5</v>
      </c>
      <c r="K81" s="12" t="n">
        <v>25</v>
      </c>
      <c r="L81" s="13" t="s">
        <v>254</v>
      </c>
      <c r="M81" s="12"/>
      <c r="N81" s="21"/>
    </row>
    <row r="82" customFormat="false" ht="38" hidden="false" customHeight="true" outlineLevel="0" collapsed="false">
      <c r="A82" s="12" t="n">
        <v>80</v>
      </c>
      <c r="B82" s="13" t="s">
        <v>113</v>
      </c>
      <c r="C82" s="13" t="s">
        <v>114</v>
      </c>
      <c r="D82" s="12" t="n">
        <v>240</v>
      </c>
      <c r="E82" s="12" t="n">
        <v>2</v>
      </c>
      <c r="F82" s="13" t="s">
        <v>115</v>
      </c>
      <c r="G82" s="13" t="s">
        <v>379</v>
      </c>
      <c r="H82" s="13" t="s">
        <v>117</v>
      </c>
      <c r="I82" s="12" t="s">
        <v>380</v>
      </c>
      <c r="J82" s="12" t="n">
        <v>0</v>
      </c>
      <c r="K82" s="12" t="n">
        <v>2</v>
      </c>
      <c r="L82" s="13" t="s">
        <v>139</v>
      </c>
      <c r="M82" s="12"/>
      <c r="N82" s="21"/>
    </row>
    <row r="83" customFormat="false" ht="38" hidden="false" customHeight="true" outlineLevel="0" collapsed="false">
      <c r="A83" s="12" t="n">
        <v>81</v>
      </c>
      <c r="B83" s="13" t="s">
        <v>113</v>
      </c>
      <c r="C83" s="13" t="s">
        <v>346</v>
      </c>
      <c r="D83" s="12" t="n">
        <v>160</v>
      </c>
      <c r="E83" s="12" t="n">
        <v>3</v>
      </c>
      <c r="F83" s="13" t="s">
        <v>347</v>
      </c>
      <c r="G83" s="13" t="s">
        <v>381</v>
      </c>
      <c r="H83" s="13" t="s">
        <v>117</v>
      </c>
      <c r="I83" s="12" t="s">
        <v>48</v>
      </c>
      <c r="J83" s="12" t="n">
        <v>2</v>
      </c>
      <c r="K83" s="12" t="n">
        <v>38</v>
      </c>
      <c r="L83" s="13" t="s">
        <v>33</v>
      </c>
      <c r="M83" s="12"/>
      <c r="N83" s="21"/>
    </row>
    <row r="84" customFormat="false" ht="38" hidden="false" customHeight="true" outlineLevel="0" collapsed="false">
      <c r="A84" s="12" t="n">
        <v>82</v>
      </c>
      <c r="B84" s="13" t="s">
        <v>113</v>
      </c>
      <c r="C84" s="22" t="s">
        <v>118</v>
      </c>
      <c r="D84" s="12" t="n">
        <v>242</v>
      </c>
      <c r="E84" s="12" t="n">
        <v>2</v>
      </c>
      <c r="F84" s="13" t="s">
        <v>119</v>
      </c>
      <c r="G84" s="12" t="s">
        <v>382</v>
      </c>
      <c r="H84" s="13" t="s">
        <v>117</v>
      </c>
      <c r="I84" s="12" t="s">
        <v>178</v>
      </c>
      <c r="J84" s="12" t="n">
        <v>0</v>
      </c>
      <c r="K84" s="12" t="n">
        <v>5</v>
      </c>
      <c r="L84" s="13" t="s">
        <v>139</v>
      </c>
      <c r="M84" s="12"/>
      <c r="N84" s="21"/>
    </row>
    <row r="85" customFormat="false" ht="38" hidden="false" customHeight="true" outlineLevel="0" collapsed="false">
      <c r="A85" s="12" t="n">
        <v>83</v>
      </c>
      <c r="B85" s="13" t="s">
        <v>113</v>
      </c>
      <c r="C85" s="22" t="s">
        <v>118</v>
      </c>
      <c r="D85" s="12" t="n">
        <v>242</v>
      </c>
      <c r="E85" s="12" t="n">
        <v>2</v>
      </c>
      <c r="F85" s="13" t="s">
        <v>119</v>
      </c>
      <c r="G85" s="12" t="s">
        <v>382</v>
      </c>
      <c r="H85" s="13" t="s">
        <v>117</v>
      </c>
      <c r="I85" s="12" t="s">
        <v>383</v>
      </c>
      <c r="J85" s="12" t="n">
        <v>0</v>
      </c>
      <c r="K85" s="12" t="n">
        <v>5</v>
      </c>
      <c r="L85" s="13" t="s">
        <v>139</v>
      </c>
      <c r="M85" s="12"/>
      <c r="N85" s="21"/>
    </row>
    <row r="86" customFormat="false" ht="38" hidden="false" customHeight="true" outlineLevel="0" collapsed="false">
      <c r="A86" s="12" t="n">
        <v>84</v>
      </c>
      <c r="B86" s="13" t="s">
        <v>113</v>
      </c>
      <c r="C86" s="13" t="s">
        <v>131</v>
      </c>
      <c r="D86" s="12" t="n">
        <v>311</v>
      </c>
      <c r="E86" s="12" t="n">
        <v>3</v>
      </c>
      <c r="F86" s="13" t="s">
        <v>384</v>
      </c>
      <c r="G86" s="13" t="s">
        <v>385</v>
      </c>
      <c r="H86" s="13" t="s">
        <v>117</v>
      </c>
      <c r="I86" s="12" t="s">
        <v>386</v>
      </c>
      <c r="J86" s="12" t="n">
        <v>0</v>
      </c>
      <c r="K86" s="12" t="n">
        <v>48</v>
      </c>
      <c r="L86" s="13" t="s">
        <v>362</v>
      </c>
      <c r="M86" s="12"/>
      <c r="N86" s="21"/>
    </row>
    <row r="87" customFormat="false" ht="38" hidden="false" customHeight="true" outlineLevel="0" collapsed="false">
      <c r="A87" s="12" t="n">
        <v>85</v>
      </c>
      <c r="B87" s="13" t="s">
        <v>113</v>
      </c>
      <c r="C87" s="13" t="s">
        <v>346</v>
      </c>
      <c r="D87" s="12" t="n">
        <v>160</v>
      </c>
      <c r="E87" s="12" t="n">
        <v>3</v>
      </c>
      <c r="F87" s="13" t="s">
        <v>347</v>
      </c>
      <c r="G87" s="14" t="s">
        <v>385</v>
      </c>
      <c r="H87" s="13" t="s">
        <v>117</v>
      </c>
      <c r="I87" s="36" t="s">
        <v>387</v>
      </c>
      <c r="J87" s="36" t="n">
        <v>0</v>
      </c>
      <c r="K87" s="36" t="n">
        <v>32</v>
      </c>
      <c r="L87" s="13" t="s">
        <v>362</v>
      </c>
      <c r="M87" s="12"/>
      <c r="N87" s="21"/>
    </row>
    <row r="88" customFormat="false" ht="38" hidden="false" customHeight="true" outlineLevel="0" collapsed="false">
      <c r="A88" s="12" t="n">
        <v>86</v>
      </c>
      <c r="B88" s="13" t="s">
        <v>113</v>
      </c>
      <c r="C88" s="22" t="s">
        <v>118</v>
      </c>
      <c r="D88" s="12" t="n">
        <v>242</v>
      </c>
      <c r="E88" s="12" t="n">
        <v>2</v>
      </c>
      <c r="F88" s="19" t="s">
        <v>119</v>
      </c>
      <c r="G88" s="22" t="s">
        <v>388</v>
      </c>
      <c r="H88" s="22" t="s">
        <v>389</v>
      </c>
      <c r="I88" s="21" t="s">
        <v>390</v>
      </c>
      <c r="J88" s="21" t="n">
        <v>0</v>
      </c>
      <c r="K88" s="21" t="n">
        <v>6</v>
      </c>
      <c r="L88" s="22" t="s">
        <v>33</v>
      </c>
      <c r="M88" s="21"/>
      <c r="N88" s="21"/>
    </row>
    <row r="89" customFormat="false" ht="38" hidden="false" customHeight="true" outlineLevel="0" collapsed="false">
      <c r="A89" s="12" t="n">
        <v>87</v>
      </c>
      <c r="B89" s="13" t="s">
        <v>113</v>
      </c>
      <c r="C89" s="22" t="s">
        <v>118</v>
      </c>
      <c r="D89" s="12" t="n">
        <v>242</v>
      </c>
      <c r="E89" s="12" t="n">
        <v>2</v>
      </c>
      <c r="F89" s="19" t="s">
        <v>119</v>
      </c>
      <c r="G89" s="22" t="s">
        <v>391</v>
      </c>
      <c r="H89" s="22" t="s">
        <v>389</v>
      </c>
      <c r="I89" s="21" t="s">
        <v>390</v>
      </c>
      <c r="J89" s="21" t="n">
        <v>0</v>
      </c>
      <c r="K89" s="21" t="n">
        <v>6</v>
      </c>
      <c r="L89" s="22" t="s">
        <v>33</v>
      </c>
      <c r="M89" s="21"/>
      <c r="N89" s="21"/>
    </row>
    <row r="90" customFormat="false" ht="38" hidden="false" customHeight="true" outlineLevel="0" collapsed="false">
      <c r="A90" s="12" t="n">
        <v>88</v>
      </c>
      <c r="B90" s="13" t="s">
        <v>113</v>
      </c>
      <c r="C90" s="22" t="s">
        <v>118</v>
      </c>
      <c r="D90" s="12" t="n">
        <v>242</v>
      </c>
      <c r="E90" s="12" t="n">
        <v>2</v>
      </c>
      <c r="F90" s="19" t="s">
        <v>119</v>
      </c>
      <c r="G90" s="22" t="s">
        <v>392</v>
      </c>
      <c r="H90" s="22" t="s">
        <v>389</v>
      </c>
      <c r="I90" s="21" t="s">
        <v>390</v>
      </c>
      <c r="J90" s="21" t="n">
        <v>0</v>
      </c>
      <c r="K90" s="21" t="n">
        <v>6</v>
      </c>
      <c r="L90" s="22" t="s">
        <v>33</v>
      </c>
      <c r="M90" s="21"/>
      <c r="N90" s="21"/>
    </row>
    <row r="91" customFormat="false" ht="38" hidden="false" customHeight="true" outlineLevel="0" collapsed="false">
      <c r="A91" s="12" t="n">
        <v>89</v>
      </c>
      <c r="B91" s="13" t="s">
        <v>113</v>
      </c>
      <c r="C91" s="13" t="s">
        <v>131</v>
      </c>
      <c r="D91" s="12" t="n">
        <v>311</v>
      </c>
      <c r="E91" s="12" t="n">
        <v>3</v>
      </c>
      <c r="F91" s="13" t="s">
        <v>322</v>
      </c>
      <c r="G91" s="13" t="s">
        <v>393</v>
      </c>
      <c r="H91" s="13" t="s">
        <v>117</v>
      </c>
      <c r="I91" s="13" t="s">
        <v>394</v>
      </c>
      <c r="J91" s="12" t="n">
        <v>2</v>
      </c>
      <c r="K91" s="12" t="n">
        <v>5</v>
      </c>
      <c r="L91" s="13" t="s">
        <v>33</v>
      </c>
      <c r="M91" s="12"/>
      <c r="N91" s="21"/>
    </row>
    <row r="92" customFormat="false" ht="38" hidden="false" customHeight="true" outlineLevel="0" collapsed="false">
      <c r="A92" s="12" t="n">
        <v>90</v>
      </c>
      <c r="B92" s="13" t="s">
        <v>113</v>
      </c>
      <c r="C92" s="13" t="s">
        <v>114</v>
      </c>
      <c r="D92" s="12" t="n">
        <v>240</v>
      </c>
      <c r="E92" s="12" t="n">
        <v>2</v>
      </c>
      <c r="F92" s="13" t="s">
        <v>115</v>
      </c>
      <c r="G92" s="13" t="s">
        <v>395</v>
      </c>
      <c r="H92" s="13" t="s">
        <v>117</v>
      </c>
      <c r="I92" s="12" t="s">
        <v>396</v>
      </c>
      <c r="J92" s="12" t="n">
        <v>0</v>
      </c>
      <c r="K92" s="12" t="n">
        <v>2</v>
      </c>
      <c r="L92" s="13" t="s">
        <v>33</v>
      </c>
      <c r="M92" s="12"/>
      <c r="N92" s="21"/>
    </row>
    <row r="93" customFormat="false" ht="38" hidden="false" customHeight="true" outlineLevel="0" collapsed="false">
      <c r="A93" s="12" t="n">
        <v>91</v>
      </c>
      <c r="B93" s="13" t="s">
        <v>113</v>
      </c>
      <c r="C93" s="13" t="s">
        <v>346</v>
      </c>
      <c r="D93" s="12" t="n">
        <v>160</v>
      </c>
      <c r="E93" s="12" t="n">
        <v>3</v>
      </c>
      <c r="F93" s="13" t="s">
        <v>347</v>
      </c>
      <c r="G93" s="13" t="s">
        <v>397</v>
      </c>
      <c r="H93" s="13" t="s">
        <v>117</v>
      </c>
      <c r="I93" s="12" t="n">
        <v>8</v>
      </c>
      <c r="J93" s="12" t="n">
        <v>5</v>
      </c>
      <c r="K93" s="12" t="n">
        <v>16</v>
      </c>
      <c r="L93" s="13" t="s">
        <v>303</v>
      </c>
      <c r="M93" s="12"/>
      <c r="N93" s="21"/>
    </row>
    <row r="94" customFormat="false" ht="38" hidden="false" customHeight="true" outlineLevel="0" collapsed="false">
      <c r="A94" s="12" t="n">
        <v>92</v>
      </c>
      <c r="B94" s="13" t="s">
        <v>113</v>
      </c>
      <c r="C94" s="13" t="s">
        <v>114</v>
      </c>
      <c r="D94" s="12" t="n">
        <v>240</v>
      </c>
      <c r="E94" s="12" t="n">
        <v>2</v>
      </c>
      <c r="F94" s="13" t="s">
        <v>115</v>
      </c>
      <c r="G94" s="13" t="s">
        <v>278</v>
      </c>
      <c r="H94" s="13" t="s">
        <v>117</v>
      </c>
      <c r="I94" s="12" t="s">
        <v>398</v>
      </c>
      <c r="J94" s="12" t="n">
        <v>0</v>
      </c>
      <c r="K94" s="12" t="n">
        <v>3</v>
      </c>
      <c r="L94" s="13" t="s">
        <v>139</v>
      </c>
      <c r="M94" s="12"/>
      <c r="N94" s="21"/>
    </row>
    <row r="95" customFormat="false" ht="38" hidden="false" customHeight="true" outlineLevel="0" collapsed="false">
      <c r="A95" s="12" t="n">
        <v>93</v>
      </c>
      <c r="B95" s="13" t="s">
        <v>113</v>
      </c>
      <c r="C95" s="13" t="s">
        <v>131</v>
      </c>
      <c r="D95" s="12" t="n">
        <v>311</v>
      </c>
      <c r="E95" s="12" t="n">
        <v>3</v>
      </c>
      <c r="F95" s="13" t="s">
        <v>151</v>
      </c>
      <c r="G95" s="13" t="s">
        <v>399</v>
      </c>
      <c r="H95" s="13" t="s">
        <v>117</v>
      </c>
      <c r="I95" s="17" t="s">
        <v>400</v>
      </c>
      <c r="J95" s="12" t="n">
        <v>10</v>
      </c>
      <c r="K95" s="12" t="n">
        <v>40</v>
      </c>
      <c r="L95" s="13" t="s">
        <v>373</v>
      </c>
      <c r="M95" s="12"/>
      <c r="N95" s="21"/>
    </row>
    <row r="96" customFormat="false" ht="38" hidden="false" customHeight="true" outlineLevel="0" collapsed="false">
      <c r="A96" s="12" t="n">
        <v>94</v>
      </c>
      <c r="B96" s="13" t="s">
        <v>113</v>
      </c>
      <c r="C96" s="13" t="s">
        <v>131</v>
      </c>
      <c r="D96" s="12" t="n">
        <v>311</v>
      </c>
      <c r="E96" s="12" t="n">
        <v>3</v>
      </c>
      <c r="F96" s="13" t="s">
        <v>343</v>
      </c>
      <c r="G96" s="22" t="s">
        <v>401</v>
      </c>
      <c r="H96" s="13" t="s">
        <v>117</v>
      </c>
      <c r="I96" s="21" t="s">
        <v>402</v>
      </c>
      <c r="J96" s="12" t="n">
        <v>1</v>
      </c>
      <c r="K96" s="12" t="n">
        <v>3</v>
      </c>
      <c r="L96" s="13" t="s">
        <v>139</v>
      </c>
      <c r="M96" s="12"/>
      <c r="N96" s="21"/>
    </row>
    <row r="97" customFormat="false" ht="38" hidden="false" customHeight="true" outlineLevel="0" collapsed="false">
      <c r="A97" s="12" t="n">
        <v>95</v>
      </c>
      <c r="B97" s="13" t="s">
        <v>113</v>
      </c>
      <c r="C97" s="13" t="s">
        <v>131</v>
      </c>
      <c r="D97" s="12" t="n">
        <v>311</v>
      </c>
      <c r="E97" s="12" t="n">
        <v>3</v>
      </c>
      <c r="F97" s="13" t="s">
        <v>151</v>
      </c>
      <c r="G97" s="14" t="s">
        <v>403</v>
      </c>
      <c r="H97" s="13" t="s">
        <v>117</v>
      </c>
      <c r="I97" s="14" t="s">
        <v>404</v>
      </c>
      <c r="J97" s="12" t="n">
        <v>0</v>
      </c>
      <c r="K97" s="12" t="n">
        <v>15</v>
      </c>
      <c r="L97" s="13" t="s">
        <v>33</v>
      </c>
      <c r="M97" s="12"/>
      <c r="N97" s="21"/>
    </row>
    <row r="98" customFormat="false" ht="38" hidden="false" customHeight="true" outlineLevel="0" collapsed="false">
      <c r="A98" s="12" t="n">
        <v>96</v>
      </c>
      <c r="B98" s="13" t="s">
        <v>113</v>
      </c>
      <c r="C98" s="13" t="s">
        <v>355</v>
      </c>
      <c r="D98" s="12" t="n">
        <v>381</v>
      </c>
      <c r="E98" s="12" t="n">
        <v>3</v>
      </c>
      <c r="F98" s="13" t="s">
        <v>356</v>
      </c>
      <c r="G98" s="13" t="s">
        <v>405</v>
      </c>
      <c r="H98" s="13" t="s">
        <v>117</v>
      </c>
      <c r="I98" s="12" t="s">
        <v>406</v>
      </c>
      <c r="J98" s="12" t="n">
        <v>2</v>
      </c>
      <c r="K98" s="12" t="n">
        <v>10</v>
      </c>
      <c r="L98" s="13" t="s">
        <v>303</v>
      </c>
      <c r="M98" s="12"/>
      <c r="N98" s="21"/>
    </row>
    <row r="99" customFormat="false" ht="38" hidden="false" customHeight="true" outlineLevel="0" collapsed="false">
      <c r="A99" s="12" t="n">
        <v>97</v>
      </c>
      <c r="B99" s="13" t="s">
        <v>113</v>
      </c>
      <c r="C99" s="13" t="s">
        <v>114</v>
      </c>
      <c r="D99" s="12" t="n">
        <v>240</v>
      </c>
      <c r="E99" s="12" t="n">
        <v>2</v>
      </c>
      <c r="F99" s="13" t="s">
        <v>407</v>
      </c>
      <c r="G99" s="13" t="s">
        <v>408</v>
      </c>
      <c r="H99" s="13" t="s">
        <v>389</v>
      </c>
      <c r="I99" s="13" t="s">
        <v>366</v>
      </c>
      <c r="J99" s="12" t="n">
        <v>0</v>
      </c>
      <c r="K99" s="12" t="n">
        <v>6</v>
      </c>
      <c r="L99" s="13" t="s">
        <v>288</v>
      </c>
      <c r="M99" s="12"/>
      <c r="N99" s="21"/>
    </row>
    <row r="100" customFormat="false" ht="38" hidden="false" customHeight="true" outlineLevel="0" collapsed="false">
      <c r="A100" s="12" t="n">
        <v>98</v>
      </c>
      <c r="B100" s="13" t="s">
        <v>113</v>
      </c>
      <c r="C100" s="13" t="s">
        <v>131</v>
      </c>
      <c r="D100" s="12" t="n">
        <v>311</v>
      </c>
      <c r="E100" s="12" t="n">
        <v>3</v>
      </c>
      <c r="F100" s="13" t="s">
        <v>409</v>
      </c>
      <c r="G100" s="13" t="s">
        <v>410</v>
      </c>
      <c r="H100" s="13" t="s">
        <v>117</v>
      </c>
      <c r="I100" s="13" t="s">
        <v>228</v>
      </c>
      <c r="J100" s="12" t="n">
        <v>6</v>
      </c>
      <c r="K100" s="12" t="n">
        <v>20</v>
      </c>
      <c r="L100" s="13" t="s">
        <v>254</v>
      </c>
      <c r="M100" s="12"/>
      <c r="N100" s="21"/>
    </row>
    <row r="101" customFormat="false" ht="38" hidden="false" customHeight="true" outlineLevel="0" collapsed="false">
      <c r="A101" s="12" t="n">
        <v>99</v>
      </c>
      <c r="B101" s="13" t="s">
        <v>113</v>
      </c>
      <c r="C101" s="13" t="s">
        <v>131</v>
      </c>
      <c r="D101" s="12" t="n">
        <v>311</v>
      </c>
      <c r="E101" s="12" t="n">
        <v>3</v>
      </c>
      <c r="F101" s="13" t="s">
        <v>409</v>
      </c>
      <c r="G101" s="13" t="s">
        <v>411</v>
      </c>
      <c r="H101" s="13" t="s">
        <v>117</v>
      </c>
      <c r="I101" s="13" t="s">
        <v>412</v>
      </c>
      <c r="J101" s="12" t="n">
        <v>10</v>
      </c>
      <c r="K101" s="12" t="n">
        <v>50</v>
      </c>
      <c r="L101" s="13" t="s">
        <v>413</v>
      </c>
      <c r="M101" s="36"/>
      <c r="N101" s="21"/>
    </row>
    <row r="102" customFormat="false" ht="38" hidden="false" customHeight="true" outlineLevel="0" collapsed="false">
      <c r="A102" s="12" t="n">
        <v>100</v>
      </c>
      <c r="B102" s="13" t="s">
        <v>113</v>
      </c>
      <c r="C102" s="13" t="s">
        <v>346</v>
      </c>
      <c r="D102" s="12" t="n">
        <v>160</v>
      </c>
      <c r="E102" s="12" t="n">
        <v>3</v>
      </c>
      <c r="F102" s="13" t="s">
        <v>414</v>
      </c>
      <c r="G102" s="13" t="s">
        <v>415</v>
      </c>
      <c r="H102" s="13" t="s">
        <v>117</v>
      </c>
      <c r="I102" s="12" t="s">
        <v>48</v>
      </c>
      <c r="J102" s="12" t="n">
        <v>2</v>
      </c>
      <c r="K102" s="36" t="n">
        <v>80</v>
      </c>
      <c r="L102" s="13" t="s">
        <v>139</v>
      </c>
      <c r="M102" s="12"/>
      <c r="N102" s="21"/>
    </row>
    <row r="103" customFormat="false" ht="38" hidden="false" customHeight="true" outlineLevel="0" collapsed="false">
      <c r="A103" s="12" t="n">
        <v>101</v>
      </c>
      <c r="B103" s="13" t="s">
        <v>113</v>
      </c>
      <c r="C103" s="13" t="s">
        <v>346</v>
      </c>
      <c r="D103" s="12" t="n">
        <v>160</v>
      </c>
      <c r="E103" s="12" t="n">
        <v>3</v>
      </c>
      <c r="F103" s="13" t="s">
        <v>347</v>
      </c>
      <c r="G103" s="13" t="s">
        <v>416</v>
      </c>
      <c r="H103" s="13" t="s">
        <v>117</v>
      </c>
      <c r="I103" s="12" t="s">
        <v>48</v>
      </c>
      <c r="J103" s="12" t="n">
        <v>10</v>
      </c>
      <c r="K103" s="12" t="n">
        <v>40</v>
      </c>
      <c r="L103" s="13" t="s">
        <v>413</v>
      </c>
      <c r="M103" s="12"/>
      <c r="N103" s="21"/>
    </row>
    <row r="104" customFormat="false" ht="38" hidden="false" customHeight="true" outlineLevel="0" collapsed="false">
      <c r="A104" s="12" t="n">
        <v>102</v>
      </c>
      <c r="B104" s="13" t="s">
        <v>113</v>
      </c>
      <c r="C104" s="13" t="s">
        <v>131</v>
      </c>
      <c r="D104" s="12" t="n">
        <v>311</v>
      </c>
      <c r="E104" s="12" t="n">
        <v>3</v>
      </c>
      <c r="F104" s="13" t="s">
        <v>151</v>
      </c>
      <c r="G104" s="13" t="s">
        <v>417</v>
      </c>
      <c r="H104" s="13" t="s">
        <v>117</v>
      </c>
      <c r="I104" s="17" t="s">
        <v>418</v>
      </c>
      <c r="J104" s="12" t="n">
        <v>10</v>
      </c>
      <c r="K104" s="12" t="n">
        <v>40</v>
      </c>
      <c r="L104" s="13" t="s">
        <v>373</v>
      </c>
      <c r="M104" s="12"/>
      <c r="N104" s="21"/>
    </row>
    <row r="105" customFormat="false" ht="38" hidden="false" customHeight="true" outlineLevel="0" collapsed="false">
      <c r="A105" s="12" t="n">
        <v>103</v>
      </c>
      <c r="B105" s="13" t="s">
        <v>113</v>
      </c>
      <c r="C105" s="13" t="s">
        <v>131</v>
      </c>
      <c r="D105" s="12" t="n">
        <v>311</v>
      </c>
      <c r="E105" s="12" t="n">
        <v>3</v>
      </c>
      <c r="F105" s="13" t="s">
        <v>419</v>
      </c>
      <c r="G105" s="13" t="s">
        <v>420</v>
      </c>
      <c r="H105" s="13" t="s">
        <v>117</v>
      </c>
      <c r="I105" s="13" t="s">
        <v>421</v>
      </c>
      <c r="J105" s="12" t="n">
        <v>6</v>
      </c>
      <c r="K105" s="12" t="n">
        <v>8</v>
      </c>
      <c r="L105" s="13" t="s">
        <v>254</v>
      </c>
      <c r="M105" s="12"/>
      <c r="N105" s="21"/>
    </row>
    <row r="106" customFormat="false" ht="38" hidden="false" customHeight="true" outlineLevel="0" collapsed="false">
      <c r="A106" s="12" t="n">
        <v>104</v>
      </c>
      <c r="B106" s="13" t="s">
        <v>113</v>
      </c>
      <c r="C106" s="13" t="s">
        <v>346</v>
      </c>
      <c r="D106" s="12" t="n">
        <v>160</v>
      </c>
      <c r="E106" s="12" t="n">
        <v>3</v>
      </c>
      <c r="F106" s="13" t="s">
        <v>347</v>
      </c>
      <c r="G106" s="13" t="s">
        <v>422</v>
      </c>
      <c r="H106" s="13" t="s">
        <v>117</v>
      </c>
      <c r="I106" s="12" t="s">
        <v>48</v>
      </c>
      <c r="J106" s="12" t="n">
        <v>0</v>
      </c>
      <c r="K106" s="12" t="n">
        <v>6</v>
      </c>
      <c r="L106" s="13" t="s">
        <v>234</v>
      </c>
      <c r="M106" s="12"/>
      <c r="N106" s="21"/>
    </row>
    <row r="107" customFormat="false" ht="38" hidden="false" customHeight="true" outlineLevel="0" collapsed="false">
      <c r="A107" s="12" t="n">
        <v>105</v>
      </c>
      <c r="B107" s="13" t="s">
        <v>113</v>
      </c>
      <c r="C107" s="13" t="s">
        <v>131</v>
      </c>
      <c r="D107" s="12" t="n">
        <v>311</v>
      </c>
      <c r="E107" s="12" t="n">
        <v>3</v>
      </c>
      <c r="F107" s="13" t="s">
        <v>423</v>
      </c>
      <c r="G107" s="14" t="s">
        <v>424</v>
      </c>
      <c r="H107" s="13" t="s">
        <v>117</v>
      </c>
      <c r="I107" s="13" t="s">
        <v>425</v>
      </c>
      <c r="J107" s="12" t="n">
        <v>20</v>
      </c>
      <c r="K107" s="12" t="n">
        <v>100</v>
      </c>
      <c r="L107" s="13" t="s">
        <v>254</v>
      </c>
      <c r="M107" s="12"/>
      <c r="N107" s="21"/>
    </row>
    <row r="108" customFormat="false" ht="38" hidden="false" customHeight="true" outlineLevel="0" collapsed="false">
      <c r="A108" s="12" t="n">
        <v>106</v>
      </c>
      <c r="B108" s="13" t="s">
        <v>113</v>
      </c>
      <c r="C108" s="13" t="s">
        <v>114</v>
      </c>
      <c r="D108" s="12" t="n">
        <v>240</v>
      </c>
      <c r="E108" s="12" t="n">
        <v>2</v>
      </c>
      <c r="F108" s="13" t="s">
        <v>115</v>
      </c>
      <c r="G108" s="13" t="s">
        <v>426</v>
      </c>
      <c r="H108" s="13" t="s">
        <v>117</v>
      </c>
      <c r="I108" s="12" t="s">
        <v>427</v>
      </c>
      <c r="J108" s="12" t="n">
        <v>0</v>
      </c>
      <c r="K108" s="12" t="n">
        <v>4</v>
      </c>
      <c r="L108" s="13" t="s">
        <v>139</v>
      </c>
      <c r="M108" s="12"/>
      <c r="N108" s="21"/>
    </row>
    <row r="109" customFormat="false" ht="38" hidden="false" customHeight="true" outlineLevel="0" collapsed="false">
      <c r="A109" s="12" t="n">
        <v>107</v>
      </c>
      <c r="B109" s="13" t="s">
        <v>113</v>
      </c>
      <c r="C109" s="13" t="s">
        <v>355</v>
      </c>
      <c r="D109" s="12" t="n">
        <v>381</v>
      </c>
      <c r="E109" s="12" t="n">
        <v>3</v>
      </c>
      <c r="F109" s="13" t="s">
        <v>356</v>
      </c>
      <c r="G109" s="13" t="s">
        <v>428</v>
      </c>
      <c r="H109" s="13" t="s">
        <v>117</v>
      </c>
      <c r="I109" s="13" t="s">
        <v>429</v>
      </c>
      <c r="J109" s="12" t="n">
        <v>0</v>
      </c>
      <c r="K109" s="12" t="n">
        <v>10</v>
      </c>
      <c r="L109" s="13" t="s">
        <v>254</v>
      </c>
      <c r="M109" s="12"/>
      <c r="N109" s="21"/>
    </row>
    <row r="110" customFormat="false" ht="38" hidden="false" customHeight="true" outlineLevel="0" collapsed="false">
      <c r="A110" s="12" t="n">
        <v>108</v>
      </c>
      <c r="B110" s="13" t="s">
        <v>113</v>
      </c>
      <c r="C110" s="13" t="s">
        <v>131</v>
      </c>
      <c r="D110" s="12" t="n">
        <v>311</v>
      </c>
      <c r="E110" s="12" t="n">
        <v>3</v>
      </c>
      <c r="F110" s="13" t="s">
        <v>430</v>
      </c>
      <c r="G110" s="14" t="s">
        <v>431</v>
      </c>
      <c r="H110" s="13" t="s">
        <v>117</v>
      </c>
      <c r="I110" s="12" t="s">
        <v>48</v>
      </c>
      <c r="J110" s="12" t="n">
        <v>3</v>
      </c>
      <c r="K110" s="12" t="n">
        <v>8</v>
      </c>
      <c r="L110" s="13" t="s">
        <v>254</v>
      </c>
      <c r="M110" s="12"/>
      <c r="N110" s="21"/>
    </row>
    <row r="111" customFormat="false" ht="38" hidden="false" customHeight="true" outlineLevel="0" collapsed="false">
      <c r="A111" s="12" t="n">
        <v>109</v>
      </c>
      <c r="B111" s="13" t="s">
        <v>113</v>
      </c>
      <c r="C111" s="13" t="s">
        <v>346</v>
      </c>
      <c r="D111" s="12" t="n">
        <v>160</v>
      </c>
      <c r="E111" s="12" t="n">
        <v>3</v>
      </c>
      <c r="F111" s="13" t="s">
        <v>347</v>
      </c>
      <c r="G111" s="13" t="s">
        <v>432</v>
      </c>
      <c r="H111" s="13" t="s">
        <v>117</v>
      </c>
      <c r="I111" s="12" t="s">
        <v>48</v>
      </c>
      <c r="J111" s="12" t="n">
        <v>0</v>
      </c>
      <c r="K111" s="12" t="n">
        <v>36</v>
      </c>
      <c r="L111" s="13" t="s">
        <v>368</v>
      </c>
      <c r="M111" s="12"/>
      <c r="N111" s="21"/>
    </row>
    <row r="112" customFormat="false" ht="38" hidden="false" customHeight="true" outlineLevel="0" collapsed="false">
      <c r="A112" s="12" t="n">
        <v>110</v>
      </c>
      <c r="B112" s="13" t="s">
        <v>113</v>
      </c>
      <c r="C112" s="13" t="s">
        <v>346</v>
      </c>
      <c r="D112" s="12" t="n">
        <v>160</v>
      </c>
      <c r="E112" s="12" t="n">
        <v>3</v>
      </c>
      <c r="F112" s="13" t="s">
        <v>433</v>
      </c>
      <c r="G112" s="13" t="s">
        <v>434</v>
      </c>
      <c r="H112" s="13" t="s">
        <v>117</v>
      </c>
      <c r="I112" s="12" t="s">
        <v>435</v>
      </c>
      <c r="J112" s="12" t="n">
        <v>5</v>
      </c>
      <c r="K112" s="12" t="n">
        <v>45</v>
      </c>
      <c r="L112" s="13" t="s">
        <v>33</v>
      </c>
      <c r="M112" s="12"/>
      <c r="N112" s="21"/>
    </row>
    <row r="113" customFormat="false" ht="38" hidden="false" customHeight="true" outlineLevel="0" collapsed="false">
      <c r="A113" s="12" t="n">
        <v>111</v>
      </c>
      <c r="B113" s="13" t="s">
        <v>113</v>
      </c>
      <c r="C113" s="13" t="s">
        <v>355</v>
      </c>
      <c r="D113" s="12" t="n">
        <v>381</v>
      </c>
      <c r="E113" s="12" t="n">
        <v>3</v>
      </c>
      <c r="F113" s="13" t="s">
        <v>356</v>
      </c>
      <c r="G113" s="13" t="s">
        <v>436</v>
      </c>
      <c r="H113" s="13" t="s">
        <v>117</v>
      </c>
      <c r="I113" s="12" t="s">
        <v>48</v>
      </c>
      <c r="J113" s="12" t="n">
        <v>2</v>
      </c>
      <c r="K113" s="12" t="n">
        <v>10</v>
      </c>
      <c r="L113" s="13" t="s">
        <v>168</v>
      </c>
      <c r="M113" s="12"/>
      <c r="N113" s="21"/>
    </row>
    <row r="114" customFormat="false" ht="38" hidden="false" customHeight="true" outlineLevel="0" collapsed="false">
      <c r="A114" s="12" t="n">
        <v>112</v>
      </c>
      <c r="B114" s="13" t="s">
        <v>113</v>
      </c>
      <c r="C114" s="13" t="s">
        <v>131</v>
      </c>
      <c r="D114" s="12" t="n">
        <v>311</v>
      </c>
      <c r="E114" s="12" t="n">
        <v>3</v>
      </c>
      <c r="F114" s="13" t="s">
        <v>322</v>
      </c>
      <c r="G114" s="13" t="s">
        <v>437</v>
      </c>
      <c r="H114" s="13" t="s">
        <v>117</v>
      </c>
      <c r="I114" s="12" t="s">
        <v>438</v>
      </c>
      <c r="J114" s="12" t="n">
        <v>0</v>
      </c>
      <c r="K114" s="12" t="n">
        <v>10</v>
      </c>
      <c r="L114" s="13" t="s">
        <v>33</v>
      </c>
      <c r="M114" s="12"/>
      <c r="N114" s="21"/>
    </row>
    <row r="115" customFormat="false" ht="38" hidden="false" customHeight="true" outlineLevel="0" collapsed="false">
      <c r="A115" s="12" t="n">
        <v>113</v>
      </c>
      <c r="B115" s="13" t="s">
        <v>113</v>
      </c>
      <c r="C115" s="13" t="s">
        <v>131</v>
      </c>
      <c r="D115" s="12" t="n">
        <v>311</v>
      </c>
      <c r="E115" s="12" t="n">
        <v>3</v>
      </c>
      <c r="F115" s="13" t="s">
        <v>151</v>
      </c>
      <c r="G115" s="14" t="s">
        <v>439</v>
      </c>
      <c r="H115" s="13" t="s">
        <v>117</v>
      </c>
      <c r="I115" s="36" t="s">
        <v>48</v>
      </c>
      <c r="J115" s="12" t="n">
        <v>5</v>
      </c>
      <c r="K115" s="12" t="n">
        <v>20</v>
      </c>
      <c r="L115" s="13" t="s">
        <v>303</v>
      </c>
      <c r="M115" s="12"/>
      <c r="N115" s="21"/>
    </row>
    <row r="116" customFormat="false" ht="38" hidden="false" customHeight="true" outlineLevel="0" collapsed="false">
      <c r="A116" s="12" t="n">
        <v>114</v>
      </c>
      <c r="B116" s="13" t="s">
        <v>113</v>
      </c>
      <c r="C116" s="13" t="s">
        <v>131</v>
      </c>
      <c r="D116" s="12" t="n">
        <v>311</v>
      </c>
      <c r="E116" s="12" t="n">
        <v>3</v>
      </c>
      <c r="F116" s="13" t="s">
        <v>423</v>
      </c>
      <c r="G116" s="14" t="s">
        <v>440</v>
      </c>
      <c r="H116" s="13" t="s">
        <v>117</v>
      </c>
      <c r="I116" s="20" t="s">
        <v>48</v>
      </c>
      <c r="J116" s="12" t="n">
        <v>0</v>
      </c>
      <c r="K116" s="12" t="n">
        <v>160</v>
      </c>
      <c r="L116" s="13" t="s">
        <v>254</v>
      </c>
      <c r="M116" s="12"/>
      <c r="N116" s="21"/>
    </row>
    <row r="117" customFormat="false" ht="38" hidden="false" customHeight="true" outlineLevel="0" collapsed="false">
      <c r="A117" s="12" t="n">
        <v>115</v>
      </c>
      <c r="B117" s="13" t="s">
        <v>113</v>
      </c>
      <c r="C117" s="13" t="s">
        <v>114</v>
      </c>
      <c r="D117" s="12" t="n">
        <v>240</v>
      </c>
      <c r="E117" s="12" t="n">
        <v>2</v>
      </c>
      <c r="F117" s="13" t="s">
        <v>115</v>
      </c>
      <c r="G117" s="13" t="s">
        <v>441</v>
      </c>
      <c r="H117" s="13" t="s">
        <v>117</v>
      </c>
      <c r="I117" s="12" t="s">
        <v>442</v>
      </c>
      <c r="J117" s="12" t="n">
        <v>0</v>
      </c>
      <c r="K117" s="12" t="n">
        <v>1</v>
      </c>
      <c r="L117" s="13" t="s">
        <v>139</v>
      </c>
      <c r="M117" s="12"/>
      <c r="N117" s="21"/>
    </row>
    <row r="118" customFormat="false" ht="38" hidden="false" customHeight="true" outlineLevel="0" collapsed="false">
      <c r="A118" s="12" t="n">
        <v>116</v>
      </c>
      <c r="B118" s="13" t="s">
        <v>113</v>
      </c>
      <c r="C118" s="13" t="s">
        <v>355</v>
      </c>
      <c r="D118" s="12" t="n">
        <v>381</v>
      </c>
      <c r="E118" s="12" t="n">
        <v>3</v>
      </c>
      <c r="F118" s="13" t="s">
        <v>356</v>
      </c>
      <c r="G118" s="13" t="s">
        <v>443</v>
      </c>
      <c r="H118" s="13" t="s">
        <v>117</v>
      </c>
      <c r="I118" s="12" t="s">
        <v>48</v>
      </c>
      <c r="J118" s="12" t="n">
        <v>5</v>
      </c>
      <c r="K118" s="12" t="n">
        <v>25</v>
      </c>
      <c r="L118" s="13" t="s">
        <v>168</v>
      </c>
      <c r="M118" s="12"/>
      <c r="N118" s="21"/>
    </row>
    <row r="119" customFormat="false" ht="38" hidden="false" customHeight="true" outlineLevel="0" collapsed="false">
      <c r="A119" s="12" t="n">
        <v>117</v>
      </c>
      <c r="B119" s="13" t="s">
        <v>113</v>
      </c>
      <c r="C119" s="13" t="s">
        <v>355</v>
      </c>
      <c r="D119" s="12" t="n">
        <v>381</v>
      </c>
      <c r="E119" s="12" t="n">
        <v>3</v>
      </c>
      <c r="F119" s="13" t="s">
        <v>356</v>
      </c>
      <c r="G119" s="13" t="s">
        <v>444</v>
      </c>
      <c r="H119" s="13" t="s">
        <v>117</v>
      </c>
      <c r="I119" s="12" t="s">
        <v>445</v>
      </c>
      <c r="J119" s="12" t="n">
        <v>3</v>
      </c>
      <c r="K119" s="12" t="n">
        <v>20</v>
      </c>
      <c r="L119" s="13" t="s">
        <v>303</v>
      </c>
      <c r="M119" s="12"/>
      <c r="N119" s="21"/>
    </row>
    <row r="120" customFormat="false" ht="38" hidden="false" customHeight="true" outlineLevel="0" collapsed="false">
      <c r="A120" s="12" t="n">
        <v>118</v>
      </c>
      <c r="B120" s="13" t="s">
        <v>113</v>
      </c>
      <c r="C120" s="13" t="s">
        <v>131</v>
      </c>
      <c r="D120" s="12" t="n">
        <v>311</v>
      </c>
      <c r="E120" s="12" t="n">
        <v>3</v>
      </c>
      <c r="F120" s="13" t="s">
        <v>423</v>
      </c>
      <c r="G120" s="14" t="s">
        <v>446</v>
      </c>
      <c r="H120" s="13" t="s">
        <v>117</v>
      </c>
      <c r="I120" s="12" t="s">
        <v>447</v>
      </c>
      <c r="J120" s="12" t="n">
        <v>4</v>
      </c>
      <c r="K120" s="12" t="n">
        <v>10</v>
      </c>
      <c r="L120" s="13" t="s">
        <v>254</v>
      </c>
      <c r="M120" s="12"/>
      <c r="N120" s="21"/>
    </row>
    <row r="121" customFormat="false" ht="38" hidden="false" customHeight="true" outlineLevel="0" collapsed="false">
      <c r="A121" s="12" t="n">
        <v>119</v>
      </c>
      <c r="B121" s="13" t="s">
        <v>113</v>
      </c>
      <c r="C121" s="13" t="s">
        <v>131</v>
      </c>
      <c r="D121" s="12" t="n">
        <v>311</v>
      </c>
      <c r="E121" s="12" t="n">
        <v>3</v>
      </c>
      <c r="F121" s="13" t="s">
        <v>151</v>
      </c>
      <c r="G121" s="14" t="s">
        <v>448</v>
      </c>
      <c r="H121" s="13" t="s">
        <v>117</v>
      </c>
      <c r="I121" s="13" t="s">
        <v>429</v>
      </c>
      <c r="J121" s="12" t="n">
        <v>50</v>
      </c>
      <c r="K121" s="12" t="n">
        <v>200</v>
      </c>
      <c r="L121" s="13" t="s">
        <v>368</v>
      </c>
      <c r="M121" s="12"/>
      <c r="N121" s="21"/>
    </row>
    <row r="122" customFormat="false" ht="38" hidden="false" customHeight="true" outlineLevel="0" collapsed="false">
      <c r="A122" s="12" t="n">
        <v>120</v>
      </c>
      <c r="B122" s="13" t="s">
        <v>113</v>
      </c>
      <c r="C122" s="13" t="s">
        <v>346</v>
      </c>
      <c r="D122" s="12" t="n">
        <v>160</v>
      </c>
      <c r="E122" s="12" t="n">
        <v>3</v>
      </c>
      <c r="F122" s="13" t="s">
        <v>449</v>
      </c>
      <c r="G122" s="13" t="s">
        <v>450</v>
      </c>
      <c r="H122" s="13" t="s">
        <v>117</v>
      </c>
      <c r="I122" s="12" t="s">
        <v>48</v>
      </c>
      <c r="J122" s="12" t="n">
        <v>2</v>
      </c>
      <c r="K122" s="12" t="n">
        <v>12</v>
      </c>
      <c r="L122" s="13" t="s">
        <v>139</v>
      </c>
      <c r="M122" s="12"/>
      <c r="N122" s="21"/>
    </row>
    <row r="123" customFormat="false" ht="38" hidden="false" customHeight="true" outlineLevel="0" collapsed="false">
      <c r="A123" s="12" t="n">
        <v>121</v>
      </c>
      <c r="B123" s="13" t="s">
        <v>113</v>
      </c>
      <c r="C123" s="13" t="s">
        <v>114</v>
      </c>
      <c r="D123" s="12" t="n">
        <v>240</v>
      </c>
      <c r="E123" s="12" t="n">
        <v>2</v>
      </c>
      <c r="F123" s="13" t="s">
        <v>115</v>
      </c>
      <c r="G123" s="13" t="s">
        <v>451</v>
      </c>
      <c r="H123" s="13" t="s">
        <v>117</v>
      </c>
      <c r="I123" s="13" t="s">
        <v>32</v>
      </c>
      <c r="J123" s="12" t="n">
        <v>0</v>
      </c>
      <c r="K123" s="12" t="n">
        <v>100</v>
      </c>
      <c r="L123" s="13" t="s">
        <v>122</v>
      </c>
      <c r="M123" s="12"/>
      <c r="N123" s="21"/>
    </row>
    <row r="124" customFormat="false" ht="38" hidden="false" customHeight="true" outlineLevel="0" collapsed="false">
      <c r="A124" s="12" t="n">
        <v>122</v>
      </c>
      <c r="B124" s="13" t="s">
        <v>113</v>
      </c>
      <c r="C124" s="13" t="s">
        <v>346</v>
      </c>
      <c r="D124" s="12" t="n">
        <v>160</v>
      </c>
      <c r="E124" s="12" t="n">
        <v>3</v>
      </c>
      <c r="F124" s="13" t="s">
        <v>347</v>
      </c>
      <c r="G124" s="13" t="s">
        <v>452</v>
      </c>
      <c r="H124" s="13" t="s">
        <v>117</v>
      </c>
      <c r="I124" s="12" t="s">
        <v>453</v>
      </c>
      <c r="J124" s="12" t="n">
        <v>15</v>
      </c>
      <c r="K124" s="12" t="n">
        <v>20</v>
      </c>
      <c r="L124" s="13" t="s">
        <v>303</v>
      </c>
      <c r="M124" s="12"/>
      <c r="N124" s="21"/>
    </row>
    <row r="125" customFormat="false" ht="38" hidden="false" customHeight="true" outlineLevel="0" collapsed="false">
      <c r="A125" s="12" t="n">
        <v>123</v>
      </c>
      <c r="B125" s="13" t="s">
        <v>113</v>
      </c>
      <c r="C125" s="13" t="s">
        <v>346</v>
      </c>
      <c r="D125" s="12" t="n">
        <v>160</v>
      </c>
      <c r="E125" s="12" t="n">
        <v>3</v>
      </c>
      <c r="F125" s="13" t="s">
        <v>347</v>
      </c>
      <c r="G125" s="13" t="s">
        <v>454</v>
      </c>
      <c r="H125" s="13" t="s">
        <v>117</v>
      </c>
      <c r="I125" s="12" t="s">
        <v>48</v>
      </c>
      <c r="J125" s="12" t="n">
        <v>10</v>
      </c>
      <c r="K125" s="12" t="n">
        <v>16</v>
      </c>
      <c r="L125" s="13" t="s">
        <v>254</v>
      </c>
      <c r="M125" s="12"/>
      <c r="N125" s="21"/>
    </row>
    <row r="126" customFormat="false" ht="38" hidden="false" customHeight="true" outlineLevel="0" collapsed="false">
      <c r="A126" s="12" t="n">
        <v>124</v>
      </c>
      <c r="B126" s="13" t="s">
        <v>113</v>
      </c>
      <c r="C126" s="13" t="s">
        <v>131</v>
      </c>
      <c r="D126" s="12" t="n">
        <v>311</v>
      </c>
      <c r="E126" s="12" t="n">
        <v>3</v>
      </c>
      <c r="F126" s="13" t="s">
        <v>455</v>
      </c>
      <c r="G126" s="13" t="s">
        <v>159</v>
      </c>
      <c r="H126" s="13" t="s">
        <v>117</v>
      </c>
      <c r="I126" s="12" t="s">
        <v>456</v>
      </c>
      <c r="J126" s="12" t="n">
        <v>2</v>
      </c>
      <c r="K126" s="12" t="n">
        <v>4</v>
      </c>
      <c r="L126" s="13" t="s">
        <v>254</v>
      </c>
      <c r="M126" s="12"/>
      <c r="N126" s="21"/>
    </row>
    <row r="127" customFormat="false" ht="38" hidden="false" customHeight="true" outlineLevel="0" collapsed="false">
      <c r="A127" s="12" t="n">
        <v>125</v>
      </c>
      <c r="B127" s="13" t="s">
        <v>113</v>
      </c>
      <c r="C127" s="13" t="s">
        <v>355</v>
      </c>
      <c r="D127" s="12" t="n">
        <v>381</v>
      </c>
      <c r="E127" s="12" t="n">
        <v>3</v>
      </c>
      <c r="F127" s="13" t="s">
        <v>356</v>
      </c>
      <c r="G127" s="13" t="s">
        <v>321</v>
      </c>
      <c r="H127" s="13" t="s">
        <v>117</v>
      </c>
      <c r="I127" s="12" t="s">
        <v>48</v>
      </c>
      <c r="J127" s="12" t="n">
        <v>3</v>
      </c>
      <c r="K127" s="12" t="n">
        <v>30</v>
      </c>
      <c r="L127" s="13" t="s">
        <v>303</v>
      </c>
      <c r="M127" s="12"/>
      <c r="N127" s="21"/>
    </row>
    <row r="128" customFormat="false" ht="38" hidden="false" customHeight="true" outlineLevel="0" collapsed="false">
      <c r="A128" s="12" t="n">
        <v>126</v>
      </c>
      <c r="B128" s="13" t="s">
        <v>113</v>
      </c>
      <c r="C128" s="13" t="s">
        <v>131</v>
      </c>
      <c r="D128" s="12" t="n">
        <v>311</v>
      </c>
      <c r="E128" s="12" t="n">
        <v>3</v>
      </c>
      <c r="F128" s="13" t="s">
        <v>457</v>
      </c>
      <c r="G128" s="14" t="s">
        <v>458</v>
      </c>
      <c r="H128" s="13" t="s">
        <v>117</v>
      </c>
      <c r="I128" s="13" t="s">
        <v>228</v>
      </c>
      <c r="J128" s="12" t="n">
        <v>1</v>
      </c>
      <c r="K128" s="12" t="n">
        <v>10</v>
      </c>
      <c r="L128" s="13" t="s">
        <v>139</v>
      </c>
      <c r="M128" s="12"/>
      <c r="N128" s="21"/>
    </row>
    <row r="129" customFormat="false" ht="38" hidden="false" customHeight="true" outlineLevel="0" collapsed="false">
      <c r="A129" s="12" t="n">
        <v>127</v>
      </c>
      <c r="B129" s="13" t="s">
        <v>113</v>
      </c>
      <c r="C129" s="13" t="s">
        <v>346</v>
      </c>
      <c r="D129" s="12" t="n">
        <v>160</v>
      </c>
      <c r="E129" s="12" t="n">
        <v>3</v>
      </c>
      <c r="F129" s="13" t="s">
        <v>347</v>
      </c>
      <c r="G129" s="13" t="s">
        <v>459</v>
      </c>
      <c r="H129" s="13" t="s">
        <v>117</v>
      </c>
      <c r="I129" s="12" t="s">
        <v>48</v>
      </c>
      <c r="J129" s="12" t="n">
        <v>8</v>
      </c>
      <c r="K129" s="12" t="n">
        <v>16</v>
      </c>
      <c r="L129" s="13" t="s">
        <v>254</v>
      </c>
      <c r="M129" s="12"/>
      <c r="N129" s="21"/>
    </row>
    <row r="130" customFormat="false" ht="38" hidden="false" customHeight="true" outlineLevel="0" collapsed="false">
      <c r="A130" s="12" t="n">
        <v>128</v>
      </c>
      <c r="B130" s="13" t="s">
        <v>113</v>
      </c>
      <c r="C130" s="13" t="s">
        <v>131</v>
      </c>
      <c r="D130" s="12" t="n">
        <v>311</v>
      </c>
      <c r="E130" s="12" t="n">
        <v>3</v>
      </c>
      <c r="F130" s="13" t="s">
        <v>132</v>
      </c>
      <c r="G130" s="13" t="s">
        <v>460</v>
      </c>
      <c r="H130" s="13" t="s">
        <v>117</v>
      </c>
      <c r="I130" s="12" t="s">
        <v>461</v>
      </c>
      <c r="J130" s="12" t="n">
        <v>2</v>
      </c>
      <c r="K130" s="12" t="n">
        <v>6</v>
      </c>
      <c r="L130" s="13" t="s">
        <v>139</v>
      </c>
      <c r="M130" s="12"/>
      <c r="N130" s="21"/>
    </row>
    <row r="131" customFormat="false" ht="38" hidden="false" customHeight="true" outlineLevel="0" collapsed="false">
      <c r="A131" s="12" t="n">
        <v>129</v>
      </c>
      <c r="B131" s="13" t="s">
        <v>113</v>
      </c>
      <c r="C131" s="13" t="s">
        <v>114</v>
      </c>
      <c r="D131" s="12" t="n">
        <v>240</v>
      </c>
      <c r="E131" s="12" t="n">
        <v>2</v>
      </c>
      <c r="F131" s="13" t="s">
        <v>115</v>
      </c>
      <c r="G131" s="13" t="s">
        <v>462</v>
      </c>
      <c r="H131" s="13" t="s">
        <v>117</v>
      </c>
      <c r="I131" s="12" t="s">
        <v>463</v>
      </c>
      <c r="J131" s="12" t="n">
        <v>0</v>
      </c>
      <c r="K131" s="12" t="n">
        <v>2</v>
      </c>
      <c r="L131" s="13" t="s">
        <v>139</v>
      </c>
      <c r="M131" s="12"/>
      <c r="N131" s="21"/>
    </row>
    <row r="132" customFormat="false" ht="38" hidden="false" customHeight="true" outlineLevel="0" collapsed="false">
      <c r="A132" s="12" t="n">
        <v>130</v>
      </c>
      <c r="B132" s="13" t="s">
        <v>113</v>
      </c>
      <c r="C132" s="22" t="s">
        <v>464</v>
      </c>
      <c r="D132" s="12" t="n">
        <v>373</v>
      </c>
      <c r="E132" s="12" t="n">
        <v>2</v>
      </c>
      <c r="F132" s="13" t="s">
        <v>465</v>
      </c>
      <c r="G132" s="13" t="s">
        <v>246</v>
      </c>
      <c r="H132" s="13" t="s">
        <v>117</v>
      </c>
      <c r="I132" s="12" t="s">
        <v>48</v>
      </c>
      <c r="J132" s="12" t="n">
        <v>0</v>
      </c>
      <c r="K132" s="12" t="n">
        <v>20</v>
      </c>
      <c r="L132" s="13" t="s">
        <v>61</v>
      </c>
      <c r="M132" s="12"/>
      <c r="N132" s="21"/>
    </row>
    <row r="133" customFormat="false" ht="38" hidden="false" customHeight="true" outlineLevel="0" collapsed="false">
      <c r="A133" s="12" t="n">
        <v>131</v>
      </c>
      <c r="B133" s="13" t="s">
        <v>113</v>
      </c>
      <c r="C133" s="13" t="s">
        <v>131</v>
      </c>
      <c r="D133" s="12" t="n">
        <v>311</v>
      </c>
      <c r="E133" s="12" t="n">
        <v>3</v>
      </c>
      <c r="F133" s="13" t="s">
        <v>151</v>
      </c>
      <c r="G133" s="13" t="s">
        <v>466</v>
      </c>
      <c r="H133" s="13" t="s">
        <v>117</v>
      </c>
      <c r="I133" s="12" t="s">
        <v>48</v>
      </c>
      <c r="J133" s="12" t="n">
        <v>1</v>
      </c>
      <c r="K133" s="12" t="n">
        <v>2</v>
      </c>
      <c r="L133" s="13" t="s">
        <v>467</v>
      </c>
      <c r="M133" s="12"/>
      <c r="N133" s="21"/>
    </row>
    <row r="134" customFormat="false" ht="38" hidden="false" customHeight="true" outlineLevel="0" collapsed="false">
      <c r="A134" s="12" t="n">
        <v>132</v>
      </c>
      <c r="B134" s="13" t="s">
        <v>113</v>
      </c>
      <c r="C134" s="13" t="s">
        <v>114</v>
      </c>
      <c r="D134" s="12" t="n">
        <v>240</v>
      </c>
      <c r="E134" s="12" t="n">
        <v>2</v>
      </c>
      <c r="F134" s="13" t="s">
        <v>115</v>
      </c>
      <c r="G134" s="13" t="s">
        <v>468</v>
      </c>
      <c r="H134" s="13" t="s">
        <v>117</v>
      </c>
      <c r="I134" s="12" t="s">
        <v>396</v>
      </c>
      <c r="J134" s="12" t="n">
        <v>0</v>
      </c>
      <c r="K134" s="12" t="n">
        <v>2</v>
      </c>
      <c r="L134" s="13" t="s">
        <v>33</v>
      </c>
      <c r="M134" s="12"/>
      <c r="N134" s="21"/>
    </row>
    <row r="135" customFormat="false" ht="38" hidden="false" customHeight="true" outlineLevel="0" collapsed="false">
      <c r="A135" s="12" t="n">
        <v>133</v>
      </c>
      <c r="B135" s="13" t="s">
        <v>113</v>
      </c>
      <c r="C135" s="13" t="s">
        <v>355</v>
      </c>
      <c r="D135" s="12" t="n">
        <v>311</v>
      </c>
      <c r="E135" s="12" t="n">
        <v>3</v>
      </c>
      <c r="F135" s="13" t="s">
        <v>469</v>
      </c>
      <c r="G135" s="13" t="s">
        <v>470</v>
      </c>
      <c r="H135" s="13" t="s">
        <v>117</v>
      </c>
      <c r="I135" s="12" t="s">
        <v>48</v>
      </c>
      <c r="J135" s="12" t="n">
        <v>1</v>
      </c>
      <c r="K135" s="12" t="n">
        <v>1</v>
      </c>
      <c r="L135" s="13" t="s">
        <v>254</v>
      </c>
      <c r="M135" s="12"/>
      <c r="N135" s="21"/>
    </row>
    <row r="136" customFormat="false" ht="38" hidden="false" customHeight="true" outlineLevel="0" collapsed="false">
      <c r="A136" s="12" t="n">
        <v>134</v>
      </c>
      <c r="B136" s="13" t="s">
        <v>113</v>
      </c>
      <c r="C136" s="13" t="s">
        <v>346</v>
      </c>
      <c r="D136" s="12" t="n">
        <v>160</v>
      </c>
      <c r="E136" s="12" t="n">
        <v>3</v>
      </c>
      <c r="F136" s="13" t="s">
        <v>471</v>
      </c>
      <c r="G136" s="13" t="s">
        <v>472</v>
      </c>
      <c r="H136" s="13" t="s">
        <v>117</v>
      </c>
      <c r="I136" s="12" t="s">
        <v>48</v>
      </c>
      <c r="J136" s="12" t="n">
        <v>1</v>
      </c>
      <c r="K136" s="36" t="n">
        <v>4</v>
      </c>
      <c r="L136" s="13" t="s">
        <v>33</v>
      </c>
      <c r="M136" s="12"/>
      <c r="N136" s="21"/>
    </row>
    <row r="137" customFormat="false" ht="38" hidden="false" customHeight="true" outlineLevel="0" collapsed="false">
      <c r="A137" s="12" t="n">
        <v>135</v>
      </c>
      <c r="B137" s="13" t="s">
        <v>113</v>
      </c>
      <c r="C137" s="13" t="s">
        <v>114</v>
      </c>
      <c r="D137" s="12" t="n">
        <v>240</v>
      </c>
      <c r="E137" s="12" t="n">
        <v>2</v>
      </c>
      <c r="F137" s="13" t="s">
        <v>115</v>
      </c>
      <c r="G137" s="13" t="s">
        <v>200</v>
      </c>
      <c r="H137" s="13" t="s">
        <v>117</v>
      </c>
      <c r="I137" s="12" t="s">
        <v>473</v>
      </c>
      <c r="J137" s="12" t="n">
        <v>0</v>
      </c>
      <c r="K137" s="12" t="n">
        <v>7</v>
      </c>
      <c r="L137" s="13" t="s">
        <v>139</v>
      </c>
      <c r="M137" s="12"/>
      <c r="N137" s="21"/>
    </row>
    <row r="138" customFormat="false" ht="38" hidden="false" customHeight="true" outlineLevel="0" collapsed="false">
      <c r="A138" s="12" t="n">
        <v>136</v>
      </c>
      <c r="B138" s="13" t="s">
        <v>113</v>
      </c>
      <c r="C138" s="22" t="s">
        <v>118</v>
      </c>
      <c r="D138" s="12" t="n">
        <v>242</v>
      </c>
      <c r="E138" s="12" t="n">
        <v>2</v>
      </c>
      <c r="F138" s="13" t="s">
        <v>119</v>
      </c>
      <c r="G138" s="13" t="s">
        <v>474</v>
      </c>
      <c r="H138" s="13" t="s">
        <v>117</v>
      </c>
      <c r="I138" s="12" t="s">
        <v>475</v>
      </c>
      <c r="J138" s="12" t="n">
        <v>0</v>
      </c>
      <c r="K138" s="12" t="n">
        <v>2</v>
      </c>
      <c r="L138" s="13" t="s">
        <v>159</v>
      </c>
      <c r="M138" s="12"/>
      <c r="N138" s="21"/>
    </row>
    <row r="139" customFormat="false" ht="38" hidden="false" customHeight="true" outlineLevel="0" collapsed="false">
      <c r="A139" s="12" t="n">
        <v>137</v>
      </c>
      <c r="B139" s="13" t="s">
        <v>113</v>
      </c>
      <c r="C139" s="13" t="s">
        <v>131</v>
      </c>
      <c r="D139" s="12" t="n">
        <v>311</v>
      </c>
      <c r="E139" s="12" t="n">
        <v>3</v>
      </c>
      <c r="F139" s="13" t="s">
        <v>423</v>
      </c>
      <c r="G139" s="14" t="s">
        <v>476</v>
      </c>
      <c r="H139" s="13" t="s">
        <v>389</v>
      </c>
      <c r="I139" s="12" t="s">
        <v>477</v>
      </c>
      <c r="J139" s="12" t="n">
        <v>3</v>
      </c>
      <c r="K139" s="12" t="n">
        <v>20</v>
      </c>
      <c r="L139" s="13" t="s">
        <v>306</v>
      </c>
      <c r="M139" s="12"/>
      <c r="N139" s="21"/>
    </row>
    <row r="140" customFormat="false" ht="38" hidden="false" customHeight="true" outlineLevel="0" collapsed="false">
      <c r="A140" s="12" t="n">
        <v>138</v>
      </c>
      <c r="B140" s="13" t="s">
        <v>113</v>
      </c>
      <c r="C140" s="22" t="s">
        <v>118</v>
      </c>
      <c r="D140" s="12" t="n">
        <v>242</v>
      </c>
      <c r="E140" s="12" t="n">
        <v>2</v>
      </c>
      <c r="F140" s="19" t="s">
        <v>119</v>
      </c>
      <c r="G140" s="22" t="s">
        <v>476</v>
      </c>
      <c r="H140" s="22" t="s">
        <v>389</v>
      </c>
      <c r="I140" s="21" t="s">
        <v>478</v>
      </c>
      <c r="J140" s="21" t="n">
        <v>0</v>
      </c>
      <c r="K140" s="21" t="n">
        <v>20</v>
      </c>
      <c r="L140" s="22" t="s">
        <v>139</v>
      </c>
      <c r="M140" s="21"/>
      <c r="N140" s="21"/>
    </row>
    <row r="141" customFormat="false" ht="38" hidden="false" customHeight="true" outlineLevel="0" collapsed="false">
      <c r="A141" s="12" t="n">
        <v>139</v>
      </c>
      <c r="B141" s="13" t="s">
        <v>113</v>
      </c>
      <c r="C141" s="13" t="s">
        <v>114</v>
      </c>
      <c r="D141" s="12" t="n">
        <v>240</v>
      </c>
      <c r="E141" s="12" t="n">
        <v>2</v>
      </c>
      <c r="F141" s="13" t="s">
        <v>407</v>
      </c>
      <c r="G141" s="13" t="s">
        <v>479</v>
      </c>
      <c r="H141" s="13" t="s">
        <v>117</v>
      </c>
      <c r="I141" s="13" t="s">
        <v>117</v>
      </c>
      <c r="J141" s="12" t="n">
        <v>0</v>
      </c>
      <c r="K141" s="12" t="n">
        <v>20</v>
      </c>
      <c r="L141" s="13" t="s">
        <v>33</v>
      </c>
      <c r="M141" s="21"/>
      <c r="N141" s="21"/>
    </row>
    <row r="142" customFormat="false" ht="38" hidden="false" customHeight="true" outlineLevel="0" collapsed="false">
      <c r="A142" s="12" t="n">
        <v>140</v>
      </c>
      <c r="B142" s="13" t="s">
        <v>113</v>
      </c>
      <c r="C142" s="13" t="s">
        <v>114</v>
      </c>
      <c r="D142" s="12" t="n">
        <v>240</v>
      </c>
      <c r="E142" s="12" t="n">
        <v>2</v>
      </c>
      <c r="F142" s="13" t="s">
        <v>407</v>
      </c>
      <c r="G142" s="13" t="s">
        <v>480</v>
      </c>
      <c r="H142" s="13" t="s">
        <v>117</v>
      </c>
      <c r="I142" s="12" t="s">
        <v>481</v>
      </c>
      <c r="J142" s="12" t="n">
        <v>0</v>
      </c>
      <c r="K142" s="12" t="n">
        <v>20</v>
      </c>
      <c r="L142" s="13" t="s">
        <v>33</v>
      </c>
      <c r="M142" s="21"/>
      <c r="N142" s="21"/>
    </row>
    <row r="143" customFormat="false" ht="38" hidden="false" customHeight="true" outlineLevel="0" collapsed="false">
      <c r="A143" s="12" t="n">
        <v>141</v>
      </c>
      <c r="B143" s="13" t="s">
        <v>113</v>
      </c>
      <c r="C143" s="22" t="s">
        <v>118</v>
      </c>
      <c r="D143" s="12" t="n">
        <v>242</v>
      </c>
      <c r="E143" s="12" t="n">
        <v>2</v>
      </c>
      <c r="F143" s="13" t="s">
        <v>119</v>
      </c>
      <c r="G143" s="13" t="s">
        <v>482</v>
      </c>
      <c r="H143" s="13" t="s">
        <v>117</v>
      </c>
      <c r="I143" s="12" t="s">
        <v>483</v>
      </c>
      <c r="J143" s="12" t="n">
        <v>0</v>
      </c>
      <c r="K143" s="12" t="n">
        <v>5</v>
      </c>
      <c r="L143" s="13" t="s">
        <v>139</v>
      </c>
      <c r="M143" s="12"/>
      <c r="N143" s="21"/>
    </row>
    <row r="144" customFormat="false" ht="38" hidden="false" customHeight="true" outlineLevel="0" collapsed="false">
      <c r="A144" s="12" t="n">
        <v>142</v>
      </c>
      <c r="B144" s="13" t="s">
        <v>113</v>
      </c>
      <c r="C144" s="22" t="s">
        <v>118</v>
      </c>
      <c r="D144" s="12" t="n">
        <v>242</v>
      </c>
      <c r="E144" s="12" t="n">
        <v>2</v>
      </c>
      <c r="F144" s="13" t="s">
        <v>119</v>
      </c>
      <c r="G144" s="13" t="s">
        <v>484</v>
      </c>
      <c r="H144" s="13" t="s">
        <v>117</v>
      </c>
      <c r="I144" s="12" t="s">
        <v>485</v>
      </c>
      <c r="J144" s="12" t="n">
        <v>1</v>
      </c>
      <c r="K144" s="12" t="n">
        <v>3</v>
      </c>
      <c r="L144" s="13" t="s">
        <v>139</v>
      </c>
      <c r="M144" s="12"/>
      <c r="N144" s="21"/>
    </row>
    <row r="145" customFormat="false" ht="38" hidden="false" customHeight="true" outlineLevel="0" collapsed="false">
      <c r="A145" s="12" t="n">
        <v>143</v>
      </c>
      <c r="B145" s="13" t="s">
        <v>113</v>
      </c>
      <c r="C145" s="22" t="s">
        <v>118</v>
      </c>
      <c r="D145" s="12" t="n">
        <v>242</v>
      </c>
      <c r="E145" s="12" t="n">
        <v>2</v>
      </c>
      <c r="F145" s="13" t="s">
        <v>119</v>
      </c>
      <c r="G145" s="13" t="s">
        <v>486</v>
      </c>
      <c r="H145" s="13" t="s">
        <v>117</v>
      </c>
      <c r="I145" s="12" t="s">
        <v>487</v>
      </c>
      <c r="J145" s="12" t="n">
        <v>2</v>
      </c>
      <c r="K145" s="12" t="n">
        <v>3</v>
      </c>
      <c r="L145" s="13" t="s">
        <v>139</v>
      </c>
      <c r="M145" s="12"/>
      <c r="N145" s="21"/>
    </row>
    <row r="146" customFormat="false" ht="38" hidden="false" customHeight="true" outlineLevel="0" collapsed="false">
      <c r="A146" s="12" t="n">
        <v>144</v>
      </c>
      <c r="B146" s="13" t="s">
        <v>113</v>
      </c>
      <c r="C146" s="13" t="s">
        <v>114</v>
      </c>
      <c r="D146" s="12" t="n">
        <v>240</v>
      </c>
      <c r="E146" s="12" t="n">
        <v>2</v>
      </c>
      <c r="F146" s="13" t="s">
        <v>115</v>
      </c>
      <c r="G146" s="13" t="s">
        <v>488</v>
      </c>
      <c r="H146" s="13" t="s">
        <v>117</v>
      </c>
      <c r="I146" s="12" t="s">
        <v>489</v>
      </c>
      <c r="J146" s="12" t="n">
        <v>0</v>
      </c>
      <c r="K146" s="12" t="n">
        <v>6</v>
      </c>
      <c r="L146" s="13" t="s">
        <v>254</v>
      </c>
      <c r="M146" s="12"/>
      <c r="N146" s="21"/>
    </row>
    <row r="147" customFormat="false" ht="38" hidden="false" customHeight="true" outlineLevel="0" collapsed="false">
      <c r="A147" s="12" t="n">
        <v>145</v>
      </c>
      <c r="B147" s="13" t="s">
        <v>113</v>
      </c>
      <c r="C147" s="13" t="s">
        <v>346</v>
      </c>
      <c r="D147" s="12" t="n">
        <v>160</v>
      </c>
      <c r="E147" s="12" t="n">
        <v>3</v>
      </c>
      <c r="F147" s="13" t="s">
        <v>347</v>
      </c>
      <c r="G147" s="13" t="s">
        <v>490</v>
      </c>
      <c r="H147" s="13" t="s">
        <v>117</v>
      </c>
      <c r="I147" s="12" t="s">
        <v>491</v>
      </c>
      <c r="J147" s="12"/>
      <c r="K147" s="12" t="s">
        <v>492</v>
      </c>
      <c r="L147" s="13" t="s">
        <v>493</v>
      </c>
      <c r="M147" s="12"/>
      <c r="N147" s="21"/>
    </row>
    <row r="148" customFormat="false" ht="38" hidden="false" customHeight="true" outlineLevel="0" collapsed="false">
      <c r="A148" s="12" t="n">
        <v>146</v>
      </c>
      <c r="B148" s="13" t="s">
        <v>113</v>
      </c>
      <c r="C148" s="13" t="s">
        <v>114</v>
      </c>
      <c r="D148" s="12" t="n">
        <v>240</v>
      </c>
      <c r="E148" s="12" t="n">
        <v>2</v>
      </c>
      <c r="F148" s="13" t="s">
        <v>115</v>
      </c>
      <c r="G148" s="13" t="s">
        <v>494</v>
      </c>
      <c r="H148" s="13" t="s">
        <v>117</v>
      </c>
      <c r="I148" s="12" t="s">
        <v>396</v>
      </c>
      <c r="J148" s="12" t="n">
        <v>0</v>
      </c>
      <c r="K148" s="12" t="n">
        <v>2</v>
      </c>
      <c r="L148" s="13" t="s">
        <v>33</v>
      </c>
      <c r="M148" s="12"/>
      <c r="N148" s="21"/>
    </row>
    <row r="149" customFormat="false" ht="38" hidden="false" customHeight="true" outlineLevel="0" collapsed="false">
      <c r="A149" s="12" t="n">
        <v>147</v>
      </c>
      <c r="B149" s="13" t="s">
        <v>113</v>
      </c>
      <c r="C149" s="13" t="s">
        <v>346</v>
      </c>
      <c r="D149" s="12" t="n">
        <v>160</v>
      </c>
      <c r="E149" s="12" t="n">
        <v>3</v>
      </c>
      <c r="F149" s="13" t="s">
        <v>347</v>
      </c>
      <c r="G149" s="13" t="s">
        <v>495</v>
      </c>
      <c r="H149" s="13" t="s">
        <v>117</v>
      </c>
      <c r="I149" s="12" t="s">
        <v>48</v>
      </c>
      <c r="J149" s="12"/>
      <c r="K149" s="12" t="n">
        <v>16</v>
      </c>
      <c r="L149" s="13" t="s">
        <v>139</v>
      </c>
      <c r="M149" s="12"/>
      <c r="N149" s="21"/>
    </row>
    <row r="150" customFormat="false" ht="38" hidden="false" customHeight="true" outlineLevel="0" collapsed="false">
      <c r="A150" s="12" t="n">
        <v>148</v>
      </c>
      <c r="B150" s="13" t="s">
        <v>113</v>
      </c>
      <c r="C150" s="13" t="s">
        <v>346</v>
      </c>
      <c r="D150" s="12" t="n">
        <v>160</v>
      </c>
      <c r="E150" s="12" t="n">
        <v>3</v>
      </c>
      <c r="F150" s="13" t="s">
        <v>347</v>
      </c>
      <c r="G150" s="13" t="s">
        <v>496</v>
      </c>
      <c r="H150" s="13" t="s">
        <v>117</v>
      </c>
      <c r="I150" s="12" t="s">
        <v>497</v>
      </c>
      <c r="J150" s="12"/>
      <c r="K150" s="12" t="n">
        <v>20</v>
      </c>
      <c r="L150" s="13" t="s">
        <v>303</v>
      </c>
      <c r="M150" s="12"/>
      <c r="N150" s="21"/>
    </row>
    <row r="151" customFormat="false" ht="38" hidden="false" customHeight="true" outlineLevel="0" collapsed="false">
      <c r="A151" s="12" t="n">
        <v>149</v>
      </c>
      <c r="B151" s="13" t="s">
        <v>113</v>
      </c>
      <c r="C151" s="13" t="s">
        <v>114</v>
      </c>
      <c r="D151" s="12" t="n">
        <v>240</v>
      </c>
      <c r="E151" s="12" t="n">
        <v>2</v>
      </c>
      <c r="F151" s="13" t="s">
        <v>115</v>
      </c>
      <c r="G151" s="13" t="s">
        <v>498</v>
      </c>
      <c r="H151" s="13" t="s">
        <v>117</v>
      </c>
      <c r="I151" s="12" t="s">
        <v>396</v>
      </c>
      <c r="J151" s="12" t="n">
        <v>0</v>
      </c>
      <c r="K151" s="12" t="n">
        <v>2</v>
      </c>
      <c r="L151" s="13" t="s">
        <v>33</v>
      </c>
      <c r="M151" s="12"/>
      <c r="N151" s="21"/>
    </row>
    <row r="152" customFormat="false" ht="38" hidden="false" customHeight="true" outlineLevel="0" collapsed="false">
      <c r="A152" s="12" t="n">
        <v>150</v>
      </c>
      <c r="B152" s="13" t="s">
        <v>113</v>
      </c>
      <c r="C152" s="22" t="s">
        <v>464</v>
      </c>
      <c r="D152" s="12" t="n">
        <v>373</v>
      </c>
      <c r="E152" s="12" t="n">
        <v>3</v>
      </c>
      <c r="F152" s="13" t="s">
        <v>465</v>
      </c>
      <c r="G152" s="13" t="s">
        <v>499</v>
      </c>
      <c r="H152" s="13" t="s">
        <v>117</v>
      </c>
      <c r="I152" s="12" t="s">
        <v>48</v>
      </c>
      <c r="J152" s="12" t="n">
        <v>0</v>
      </c>
      <c r="K152" s="12" t="n">
        <v>2</v>
      </c>
      <c r="L152" s="13" t="s">
        <v>139</v>
      </c>
      <c r="M152" s="12"/>
      <c r="N152" s="21"/>
    </row>
    <row r="153" customFormat="false" ht="38" hidden="false" customHeight="true" outlineLevel="0" collapsed="false">
      <c r="A153" s="12" t="n">
        <v>151</v>
      </c>
      <c r="B153" s="13" t="s">
        <v>500</v>
      </c>
      <c r="C153" s="13" t="s">
        <v>501</v>
      </c>
      <c r="D153" s="12" t="n">
        <v>150</v>
      </c>
      <c r="E153" s="35" t="n">
        <v>3</v>
      </c>
      <c r="F153" s="13" t="s">
        <v>502</v>
      </c>
      <c r="G153" s="13" t="s">
        <v>503</v>
      </c>
      <c r="H153" s="13" t="s">
        <v>504</v>
      </c>
      <c r="I153" s="13" t="s">
        <v>505</v>
      </c>
      <c r="J153" s="35" t="n">
        <v>1</v>
      </c>
      <c r="K153" s="12" t="n">
        <v>10</v>
      </c>
      <c r="L153" s="13" t="s">
        <v>254</v>
      </c>
      <c r="M153" s="12"/>
      <c r="N153" s="12"/>
    </row>
    <row r="154" customFormat="false" ht="38" hidden="false" customHeight="true" outlineLevel="0" collapsed="false">
      <c r="A154" s="12" t="n">
        <v>152</v>
      </c>
      <c r="B154" s="13" t="s">
        <v>500</v>
      </c>
      <c r="C154" s="13" t="s">
        <v>506</v>
      </c>
      <c r="D154" s="12" t="n">
        <v>150</v>
      </c>
      <c r="E154" s="35" t="n">
        <v>3</v>
      </c>
      <c r="F154" s="13" t="s">
        <v>502</v>
      </c>
      <c r="G154" s="13" t="s">
        <v>507</v>
      </c>
      <c r="H154" s="13" t="s">
        <v>504</v>
      </c>
      <c r="I154" s="13" t="s">
        <v>505</v>
      </c>
      <c r="J154" s="35" t="n">
        <v>1</v>
      </c>
      <c r="K154" s="12" t="n">
        <v>10</v>
      </c>
      <c r="L154" s="13" t="s">
        <v>254</v>
      </c>
      <c r="M154" s="12"/>
      <c r="N154" s="12"/>
    </row>
    <row r="155" customFormat="false" ht="38" hidden="false" customHeight="true" outlineLevel="0" collapsed="false">
      <c r="A155" s="12" t="n">
        <v>153</v>
      </c>
      <c r="B155" s="13" t="s">
        <v>500</v>
      </c>
      <c r="C155" s="13" t="s">
        <v>508</v>
      </c>
      <c r="D155" s="12" t="n">
        <v>150</v>
      </c>
      <c r="E155" s="12" t="n">
        <v>3</v>
      </c>
      <c r="F155" s="13" t="s">
        <v>502</v>
      </c>
      <c r="G155" s="13" t="s">
        <v>509</v>
      </c>
      <c r="H155" s="13" t="s">
        <v>504</v>
      </c>
      <c r="I155" s="13" t="s">
        <v>505</v>
      </c>
      <c r="J155" s="12" t="n">
        <v>1</v>
      </c>
      <c r="K155" s="12" t="n">
        <v>10</v>
      </c>
      <c r="L155" s="13" t="s">
        <v>254</v>
      </c>
      <c r="M155" s="12"/>
      <c r="N155" s="12"/>
    </row>
    <row r="156" customFormat="false" ht="38" hidden="false" customHeight="true" outlineLevel="0" collapsed="false">
      <c r="A156" s="12" t="n">
        <v>154</v>
      </c>
      <c r="B156" s="13" t="s">
        <v>500</v>
      </c>
      <c r="C156" s="13" t="s">
        <v>510</v>
      </c>
      <c r="D156" s="12" t="n">
        <v>150</v>
      </c>
      <c r="E156" s="12" t="n">
        <v>3</v>
      </c>
      <c r="F156" s="13" t="s">
        <v>502</v>
      </c>
      <c r="G156" s="13" t="s">
        <v>511</v>
      </c>
      <c r="H156" s="13" t="s">
        <v>504</v>
      </c>
      <c r="I156" s="13" t="s">
        <v>512</v>
      </c>
      <c r="J156" s="12" t="n">
        <v>2</v>
      </c>
      <c r="K156" s="12" t="n">
        <v>10</v>
      </c>
      <c r="L156" s="13" t="s">
        <v>513</v>
      </c>
      <c r="M156" s="12"/>
      <c r="N156" s="12"/>
    </row>
    <row r="157" customFormat="false" ht="38" hidden="false" customHeight="true" outlineLevel="0" collapsed="false">
      <c r="A157" s="12" t="n">
        <v>155</v>
      </c>
      <c r="B157" s="13" t="s">
        <v>500</v>
      </c>
      <c r="C157" s="13" t="s">
        <v>501</v>
      </c>
      <c r="D157" s="12" t="n">
        <v>238</v>
      </c>
      <c r="E157" s="12" t="n">
        <v>3</v>
      </c>
      <c r="F157" s="13" t="s">
        <v>514</v>
      </c>
      <c r="G157" s="13" t="s">
        <v>100</v>
      </c>
      <c r="H157" s="13" t="s">
        <v>504</v>
      </c>
      <c r="I157" s="13" t="s">
        <v>515</v>
      </c>
      <c r="J157" s="12" t="n">
        <v>0</v>
      </c>
      <c r="K157" s="12" t="n">
        <v>3</v>
      </c>
      <c r="L157" s="13" t="s">
        <v>61</v>
      </c>
      <c r="M157" s="12"/>
      <c r="N157" s="12"/>
    </row>
    <row r="158" customFormat="false" ht="38" hidden="false" customHeight="true" outlineLevel="0" collapsed="false">
      <c r="A158" s="12" t="n">
        <v>156</v>
      </c>
      <c r="B158" s="24" t="s">
        <v>169</v>
      </c>
      <c r="C158" s="37" t="s">
        <v>516</v>
      </c>
      <c r="D158" s="25" t="n">
        <v>81</v>
      </c>
      <c r="E158" s="26" t="s">
        <v>517</v>
      </c>
      <c r="F158" s="25" t="s">
        <v>518</v>
      </c>
      <c r="G158" s="25" t="s">
        <v>519</v>
      </c>
      <c r="H158" s="25" t="s">
        <v>30</v>
      </c>
      <c r="I158" s="26" t="s">
        <v>520</v>
      </c>
      <c r="J158" s="25" t="n">
        <v>0</v>
      </c>
      <c r="K158" s="25" t="n">
        <v>2</v>
      </c>
      <c r="L158" s="25" t="s">
        <v>254</v>
      </c>
      <c r="M158" s="27"/>
      <c r="N158" s="38"/>
    </row>
    <row r="159" customFormat="false" ht="38" hidden="false" customHeight="true" outlineLevel="0" collapsed="false">
      <c r="A159" s="12" t="n">
        <v>157</v>
      </c>
      <c r="B159" s="24" t="s">
        <v>169</v>
      </c>
      <c r="C159" s="37" t="s">
        <v>516</v>
      </c>
      <c r="D159" s="25" t="n">
        <v>81</v>
      </c>
      <c r="E159" s="26" t="s">
        <v>517</v>
      </c>
      <c r="F159" s="25" t="s">
        <v>521</v>
      </c>
      <c r="G159" s="25" t="s">
        <v>522</v>
      </c>
      <c r="H159" s="25" t="s">
        <v>30</v>
      </c>
      <c r="I159" s="25" t="s">
        <v>523</v>
      </c>
      <c r="J159" s="25" t="n">
        <v>0</v>
      </c>
      <c r="K159" s="25" t="n">
        <v>3</v>
      </c>
      <c r="L159" s="25" t="s">
        <v>221</v>
      </c>
      <c r="M159" s="27"/>
      <c r="N159" s="25"/>
    </row>
    <row r="160" customFormat="false" ht="38" hidden="false" customHeight="true" outlineLevel="0" collapsed="false">
      <c r="A160" s="12" t="n">
        <v>158</v>
      </c>
      <c r="B160" s="24" t="s">
        <v>169</v>
      </c>
      <c r="C160" s="39" t="s">
        <v>524</v>
      </c>
      <c r="D160" s="25" t="n">
        <v>30</v>
      </c>
      <c r="E160" s="26" t="s">
        <v>525</v>
      </c>
      <c r="F160" s="25" t="s">
        <v>526</v>
      </c>
      <c r="G160" s="25" t="s">
        <v>527</v>
      </c>
      <c r="H160" s="25" t="s">
        <v>30</v>
      </c>
      <c r="I160" s="25" t="s">
        <v>528</v>
      </c>
      <c r="J160" s="25" t="n">
        <v>1</v>
      </c>
      <c r="K160" s="25" t="n">
        <v>2</v>
      </c>
      <c r="L160" s="25" t="s">
        <v>467</v>
      </c>
      <c r="M160" s="27"/>
      <c r="N160" s="25"/>
    </row>
    <row r="161" customFormat="false" ht="38" hidden="false" customHeight="true" outlineLevel="0" collapsed="false">
      <c r="A161" s="12" t="n">
        <v>159</v>
      </c>
      <c r="B161" s="24" t="s">
        <v>169</v>
      </c>
      <c r="C161" s="37" t="s">
        <v>516</v>
      </c>
      <c r="D161" s="25" t="n">
        <v>81</v>
      </c>
      <c r="E161" s="26" t="s">
        <v>517</v>
      </c>
      <c r="F161" s="25" t="s">
        <v>518</v>
      </c>
      <c r="G161" s="25" t="s">
        <v>529</v>
      </c>
      <c r="H161" s="25" t="s">
        <v>30</v>
      </c>
      <c r="I161" s="26" t="s">
        <v>520</v>
      </c>
      <c r="J161" s="25" t="n">
        <v>1</v>
      </c>
      <c r="K161" s="25" t="n">
        <v>2</v>
      </c>
      <c r="L161" s="25" t="s">
        <v>61</v>
      </c>
      <c r="M161" s="27"/>
      <c r="N161" s="25"/>
    </row>
    <row r="162" customFormat="false" ht="38" hidden="false" customHeight="true" outlineLevel="0" collapsed="false">
      <c r="A162" s="12" t="n">
        <v>160</v>
      </c>
      <c r="B162" s="24" t="s">
        <v>169</v>
      </c>
      <c r="C162" s="37" t="s">
        <v>516</v>
      </c>
      <c r="D162" s="25" t="n">
        <v>81</v>
      </c>
      <c r="E162" s="26" t="s">
        <v>517</v>
      </c>
      <c r="F162" s="25" t="s">
        <v>518</v>
      </c>
      <c r="G162" s="25" t="s">
        <v>530</v>
      </c>
      <c r="H162" s="25" t="s">
        <v>30</v>
      </c>
      <c r="I162" s="26" t="s">
        <v>531</v>
      </c>
      <c r="J162" s="25" t="n">
        <v>0</v>
      </c>
      <c r="K162" s="25" t="n">
        <v>2</v>
      </c>
      <c r="L162" s="25" t="s">
        <v>306</v>
      </c>
      <c r="M162" s="27"/>
      <c r="N162" s="25"/>
    </row>
    <row r="163" customFormat="false" ht="38" hidden="false" customHeight="true" outlineLevel="0" collapsed="false">
      <c r="A163" s="12" t="n">
        <v>161</v>
      </c>
      <c r="B163" s="24" t="s">
        <v>169</v>
      </c>
      <c r="C163" s="37" t="s">
        <v>516</v>
      </c>
      <c r="D163" s="25" t="n">
        <v>81</v>
      </c>
      <c r="E163" s="26" t="s">
        <v>517</v>
      </c>
      <c r="F163" s="25" t="s">
        <v>518</v>
      </c>
      <c r="G163" s="25" t="s">
        <v>532</v>
      </c>
      <c r="H163" s="25" t="s">
        <v>30</v>
      </c>
      <c r="I163" s="26" t="s">
        <v>533</v>
      </c>
      <c r="J163" s="25" t="n">
        <v>3</v>
      </c>
      <c r="K163" s="25" t="n">
        <v>20</v>
      </c>
      <c r="L163" s="25" t="s">
        <v>254</v>
      </c>
      <c r="M163" s="27"/>
      <c r="N163" s="25"/>
    </row>
    <row r="164" customFormat="false" ht="38" hidden="false" customHeight="true" outlineLevel="0" collapsed="false">
      <c r="A164" s="12" t="n">
        <v>162</v>
      </c>
      <c r="B164" s="24" t="s">
        <v>169</v>
      </c>
      <c r="C164" s="37" t="s">
        <v>516</v>
      </c>
      <c r="D164" s="25" t="n">
        <v>81</v>
      </c>
      <c r="E164" s="26" t="s">
        <v>517</v>
      </c>
      <c r="F164" s="25" t="s">
        <v>518</v>
      </c>
      <c r="G164" s="25" t="s">
        <v>534</v>
      </c>
      <c r="H164" s="25" t="s">
        <v>30</v>
      </c>
      <c r="I164" s="25" t="s">
        <v>535</v>
      </c>
      <c r="J164" s="25" t="n">
        <v>0</v>
      </c>
      <c r="K164" s="25" t="n">
        <v>2</v>
      </c>
      <c r="L164" s="25" t="s">
        <v>61</v>
      </c>
      <c r="M164" s="27"/>
      <c r="N164" s="25"/>
    </row>
    <row r="165" customFormat="false" ht="38" hidden="false" customHeight="true" outlineLevel="0" collapsed="false">
      <c r="A165" s="12" t="n">
        <v>163</v>
      </c>
      <c r="B165" s="24" t="s">
        <v>169</v>
      </c>
      <c r="C165" s="37" t="s">
        <v>516</v>
      </c>
      <c r="D165" s="25" t="n">
        <v>163</v>
      </c>
      <c r="E165" s="26" t="s">
        <v>171</v>
      </c>
      <c r="F165" s="25" t="s">
        <v>518</v>
      </c>
      <c r="G165" s="25" t="s">
        <v>536</v>
      </c>
      <c r="H165" s="25" t="s">
        <v>30</v>
      </c>
      <c r="I165" s="25" t="s">
        <v>537</v>
      </c>
      <c r="J165" s="25" t="n">
        <v>0</v>
      </c>
      <c r="K165" s="25" t="n">
        <v>1</v>
      </c>
      <c r="L165" s="40" t="s">
        <v>254</v>
      </c>
      <c r="M165" s="27"/>
      <c r="N165" s="25"/>
    </row>
    <row r="166" customFormat="false" ht="38" hidden="false" customHeight="true" outlineLevel="0" collapsed="false">
      <c r="A166" s="12" t="n">
        <v>164</v>
      </c>
      <c r="B166" s="24" t="s">
        <v>169</v>
      </c>
      <c r="C166" s="37" t="s">
        <v>516</v>
      </c>
      <c r="D166" s="25" t="n">
        <v>163</v>
      </c>
      <c r="E166" s="26" t="s">
        <v>171</v>
      </c>
      <c r="F166" s="25" t="s">
        <v>518</v>
      </c>
      <c r="G166" s="40" t="s">
        <v>246</v>
      </c>
      <c r="H166" s="25" t="s">
        <v>30</v>
      </c>
      <c r="I166" s="41" t="s">
        <v>538</v>
      </c>
      <c r="J166" s="40" t="n">
        <v>0</v>
      </c>
      <c r="K166" s="40" t="n">
        <v>5</v>
      </c>
      <c r="L166" s="40" t="s">
        <v>61</v>
      </c>
      <c r="M166" s="42"/>
      <c r="N166" s="40"/>
    </row>
    <row r="167" customFormat="false" ht="38" hidden="false" customHeight="true" outlineLevel="0" collapsed="false">
      <c r="A167" s="12" t="n">
        <v>165</v>
      </c>
      <c r="B167" s="24" t="s">
        <v>169</v>
      </c>
      <c r="C167" s="37" t="s">
        <v>516</v>
      </c>
      <c r="D167" s="25" t="n">
        <v>163</v>
      </c>
      <c r="E167" s="26" t="s">
        <v>171</v>
      </c>
      <c r="F167" s="25" t="s">
        <v>518</v>
      </c>
      <c r="G167" s="43" t="s">
        <v>539</v>
      </c>
      <c r="H167" s="25" t="s">
        <v>30</v>
      </c>
      <c r="I167" s="41" t="s">
        <v>538</v>
      </c>
      <c r="J167" s="40" t="n">
        <v>0</v>
      </c>
      <c r="K167" s="40" t="n">
        <v>5</v>
      </c>
      <c r="L167" s="40" t="s">
        <v>61</v>
      </c>
      <c r="M167" s="42"/>
      <c r="N167" s="40"/>
    </row>
    <row r="168" customFormat="false" ht="38" hidden="false" customHeight="true" outlineLevel="0" collapsed="false">
      <c r="A168" s="12" t="n">
        <v>166</v>
      </c>
      <c r="B168" s="24" t="s">
        <v>169</v>
      </c>
      <c r="C168" s="37" t="s">
        <v>516</v>
      </c>
      <c r="D168" s="25" t="n">
        <v>81</v>
      </c>
      <c r="E168" s="26" t="s">
        <v>517</v>
      </c>
      <c r="F168" s="25" t="s">
        <v>518</v>
      </c>
      <c r="G168" s="25" t="s">
        <v>436</v>
      </c>
      <c r="H168" s="25" t="s">
        <v>30</v>
      </c>
      <c r="I168" s="25" t="s">
        <v>540</v>
      </c>
      <c r="J168" s="25" t="n">
        <v>0</v>
      </c>
      <c r="K168" s="25" t="n">
        <v>10</v>
      </c>
      <c r="L168" s="25" t="s">
        <v>168</v>
      </c>
      <c r="M168" s="27"/>
      <c r="N168" s="25"/>
    </row>
    <row r="169" customFormat="false" ht="38" hidden="false" customHeight="true" outlineLevel="0" collapsed="false">
      <c r="A169" s="12" t="n">
        <v>167</v>
      </c>
      <c r="B169" s="24" t="s">
        <v>169</v>
      </c>
      <c r="C169" s="37" t="s">
        <v>516</v>
      </c>
      <c r="D169" s="25" t="n">
        <v>81</v>
      </c>
      <c r="E169" s="26" t="s">
        <v>517</v>
      </c>
      <c r="F169" s="25" t="s">
        <v>521</v>
      </c>
      <c r="G169" s="26" t="s">
        <v>541</v>
      </c>
      <c r="H169" s="25" t="s">
        <v>30</v>
      </c>
      <c r="I169" s="26" t="s">
        <v>542</v>
      </c>
      <c r="J169" s="25" t="n">
        <v>0</v>
      </c>
      <c r="K169" s="25" t="n">
        <v>2</v>
      </c>
      <c r="L169" s="25" t="s">
        <v>254</v>
      </c>
      <c r="M169" s="27"/>
      <c r="N169" s="25"/>
    </row>
    <row r="170" customFormat="false" ht="38" hidden="false" customHeight="true" outlineLevel="0" collapsed="false">
      <c r="A170" s="12" t="n">
        <v>168</v>
      </c>
      <c r="B170" s="24" t="s">
        <v>169</v>
      </c>
      <c r="C170" s="37" t="s">
        <v>516</v>
      </c>
      <c r="D170" s="25" t="n">
        <v>81</v>
      </c>
      <c r="E170" s="26" t="s">
        <v>517</v>
      </c>
      <c r="F170" s="25" t="s">
        <v>521</v>
      </c>
      <c r="G170" s="44" t="s">
        <v>543</v>
      </c>
      <c r="H170" s="25" t="s">
        <v>30</v>
      </c>
      <c r="I170" s="25" t="s">
        <v>544</v>
      </c>
      <c r="J170" s="25" t="n">
        <v>1</v>
      </c>
      <c r="K170" s="25" t="n">
        <v>5</v>
      </c>
      <c r="L170" s="25" t="s">
        <v>254</v>
      </c>
      <c r="M170" s="27"/>
      <c r="N170" s="25"/>
    </row>
    <row r="171" customFormat="false" ht="38" hidden="false" customHeight="true" outlineLevel="0" collapsed="false">
      <c r="A171" s="12" t="n">
        <v>169</v>
      </c>
      <c r="B171" s="24" t="s">
        <v>169</v>
      </c>
      <c r="C171" s="45" t="s">
        <v>516</v>
      </c>
      <c r="D171" s="29" t="n">
        <v>81</v>
      </c>
      <c r="E171" s="30" t="s">
        <v>517</v>
      </c>
      <c r="F171" s="29" t="s">
        <v>521</v>
      </c>
      <c r="G171" s="29" t="s">
        <v>424</v>
      </c>
      <c r="H171" s="29" t="s">
        <v>30</v>
      </c>
      <c r="I171" s="29" t="s">
        <v>545</v>
      </c>
      <c r="J171" s="29" t="n">
        <v>0</v>
      </c>
      <c r="K171" s="29" t="n">
        <v>200</v>
      </c>
      <c r="L171" s="29" t="s">
        <v>254</v>
      </c>
      <c r="M171" s="31"/>
      <c r="N171" s="29"/>
    </row>
    <row r="172" customFormat="false" ht="38" hidden="false" customHeight="true" outlineLevel="0" collapsed="false">
      <c r="A172" s="12" t="n">
        <v>170</v>
      </c>
      <c r="B172" s="24" t="s">
        <v>169</v>
      </c>
      <c r="C172" s="37" t="s">
        <v>516</v>
      </c>
      <c r="D172" s="25" t="n">
        <v>81</v>
      </c>
      <c r="E172" s="26" t="s">
        <v>517</v>
      </c>
      <c r="F172" s="25" t="s">
        <v>521</v>
      </c>
      <c r="G172" s="29" t="s">
        <v>546</v>
      </c>
      <c r="H172" s="29" t="s">
        <v>30</v>
      </c>
      <c r="I172" s="29" t="s">
        <v>547</v>
      </c>
      <c r="J172" s="29" t="n">
        <v>0</v>
      </c>
      <c r="K172" s="29" t="n">
        <v>4</v>
      </c>
      <c r="L172" s="29" t="s">
        <v>33</v>
      </c>
      <c r="M172" s="31"/>
      <c r="N172" s="29"/>
    </row>
    <row r="173" customFormat="false" ht="38" hidden="false" customHeight="true" outlineLevel="0" collapsed="false">
      <c r="A173" s="12" t="n">
        <v>171</v>
      </c>
      <c r="B173" s="24" t="s">
        <v>169</v>
      </c>
      <c r="C173" s="37" t="s">
        <v>516</v>
      </c>
      <c r="D173" s="25" t="n">
        <v>81</v>
      </c>
      <c r="E173" s="26" t="s">
        <v>517</v>
      </c>
      <c r="F173" s="25" t="s">
        <v>521</v>
      </c>
      <c r="G173" s="29" t="s">
        <v>548</v>
      </c>
      <c r="H173" s="29" t="s">
        <v>30</v>
      </c>
      <c r="I173" s="29" t="s">
        <v>549</v>
      </c>
      <c r="J173" s="29" t="n">
        <v>1</v>
      </c>
      <c r="K173" s="29" t="n">
        <v>22</v>
      </c>
      <c r="L173" s="29" t="s">
        <v>254</v>
      </c>
      <c r="M173" s="31"/>
      <c r="N173" s="29"/>
    </row>
    <row r="174" customFormat="false" ht="38" hidden="false" customHeight="true" outlineLevel="0" collapsed="false">
      <c r="A174" s="12" t="n">
        <v>172</v>
      </c>
      <c r="B174" s="24" t="s">
        <v>169</v>
      </c>
      <c r="C174" s="25" t="s">
        <v>170</v>
      </c>
      <c r="D174" s="25" t="n">
        <v>163</v>
      </c>
      <c r="E174" s="26" t="s">
        <v>171</v>
      </c>
      <c r="F174" s="25" t="s">
        <v>550</v>
      </c>
      <c r="G174" s="25" t="s">
        <v>551</v>
      </c>
      <c r="H174" s="25" t="s">
        <v>30</v>
      </c>
      <c r="I174" s="25" t="s">
        <v>552</v>
      </c>
      <c r="J174" s="25" t="n">
        <v>0</v>
      </c>
      <c r="K174" s="25" t="n">
        <v>5</v>
      </c>
      <c r="L174" s="40" t="s">
        <v>254</v>
      </c>
      <c r="M174" s="27"/>
      <c r="N174" s="25"/>
    </row>
    <row r="175" customFormat="false" ht="38" hidden="false" customHeight="true" outlineLevel="0" collapsed="false">
      <c r="A175" s="12" t="n">
        <v>173</v>
      </c>
      <c r="B175" s="24" t="s">
        <v>169</v>
      </c>
      <c r="C175" s="25" t="s">
        <v>170</v>
      </c>
      <c r="D175" s="25" t="n">
        <v>163</v>
      </c>
      <c r="E175" s="26" t="s">
        <v>171</v>
      </c>
      <c r="F175" s="25" t="s">
        <v>176</v>
      </c>
      <c r="G175" s="25" t="s">
        <v>553</v>
      </c>
      <c r="H175" s="25" t="s">
        <v>30</v>
      </c>
      <c r="I175" s="25" t="s">
        <v>554</v>
      </c>
      <c r="J175" s="25" t="n">
        <v>0</v>
      </c>
      <c r="K175" s="25" t="n">
        <v>5</v>
      </c>
      <c r="L175" s="40" t="s">
        <v>254</v>
      </c>
      <c r="M175" s="27"/>
      <c r="N175" s="25"/>
    </row>
    <row r="176" customFormat="false" ht="38" hidden="false" customHeight="true" outlineLevel="0" collapsed="false">
      <c r="A176" s="12" t="n">
        <v>174</v>
      </c>
      <c r="B176" s="24" t="s">
        <v>169</v>
      </c>
      <c r="C176" s="25" t="s">
        <v>170</v>
      </c>
      <c r="D176" s="25" t="n">
        <v>163</v>
      </c>
      <c r="E176" s="26" t="s">
        <v>171</v>
      </c>
      <c r="F176" s="25" t="s">
        <v>550</v>
      </c>
      <c r="G176" s="25" t="s">
        <v>555</v>
      </c>
      <c r="H176" s="25" t="s">
        <v>30</v>
      </c>
      <c r="I176" s="25" t="s">
        <v>556</v>
      </c>
      <c r="J176" s="25" t="n">
        <v>0</v>
      </c>
      <c r="K176" s="25" t="n">
        <v>5</v>
      </c>
      <c r="L176" s="40" t="s">
        <v>254</v>
      </c>
      <c r="M176" s="27"/>
      <c r="N176" s="25"/>
    </row>
    <row r="177" customFormat="false" ht="38" hidden="false" customHeight="true" outlineLevel="0" collapsed="false">
      <c r="A177" s="12" t="n">
        <v>175</v>
      </c>
      <c r="B177" s="24" t="s">
        <v>169</v>
      </c>
      <c r="C177" s="25" t="s">
        <v>170</v>
      </c>
      <c r="D177" s="25" t="n">
        <v>163</v>
      </c>
      <c r="E177" s="26" t="s">
        <v>171</v>
      </c>
      <c r="F177" s="25" t="s">
        <v>176</v>
      </c>
      <c r="G177" s="26" t="s">
        <v>557</v>
      </c>
      <c r="H177" s="25" t="s">
        <v>30</v>
      </c>
      <c r="I177" s="25" t="s">
        <v>558</v>
      </c>
      <c r="J177" s="25" t="n">
        <v>0</v>
      </c>
      <c r="K177" s="25" t="n">
        <v>1</v>
      </c>
      <c r="L177" s="25" t="s">
        <v>234</v>
      </c>
      <c r="M177" s="27"/>
      <c r="N177" s="25"/>
    </row>
    <row r="178" customFormat="false" ht="38" hidden="false" customHeight="true" outlineLevel="0" collapsed="false">
      <c r="A178" s="12" t="n">
        <v>176</v>
      </c>
      <c r="B178" s="24" t="s">
        <v>169</v>
      </c>
      <c r="C178" s="25" t="s">
        <v>170</v>
      </c>
      <c r="D178" s="25" t="n">
        <v>163</v>
      </c>
      <c r="E178" s="26" t="s">
        <v>171</v>
      </c>
      <c r="F178" s="25" t="s">
        <v>550</v>
      </c>
      <c r="G178" s="40" t="s">
        <v>284</v>
      </c>
      <c r="H178" s="25" t="s">
        <v>30</v>
      </c>
      <c r="I178" s="41" t="s">
        <v>559</v>
      </c>
      <c r="J178" s="40" t="n">
        <v>0</v>
      </c>
      <c r="K178" s="40" t="n">
        <v>2</v>
      </c>
      <c r="L178" s="40" t="s">
        <v>139</v>
      </c>
      <c r="M178" s="42"/>
      <c r="N178" s="40" t="s">
        <v>201</v>
      </c>
    </row>
    <row r="179" customFormat="false" ht="38" hidden="false" customHeight="true" outlineLevel="0" collapsed="false">
      <c r="A179" s="12" t="n">
        <v>177</v>
      </c>
      <c r="B179" s="24" t="s">
        <v>169</v>
      </c>
      <c r="C179" s="25" t="s">
        <v>170</v>
      </c>
      <c r="D179" s="25" t="n">
        <v>163</v>
      </c>
      <c r="E179" s="26" t="s">
        <v>171</v>
      </c>
      <c r="F179" s="25" t="s">
        <v>550</v>
      </c>
      <c r="G179" s="26" t="s">
        <v>560</v>
      </c>
      <c r="H179" s="25" t="s">
        <v>30</v>
      </c>
      <c r="I179" s="26" t="s">
        <v>383</v>
      </c>
      <c r="J179" s="25" t="n">
        <v>0</v>
      </c>
      <c r="K179" s="25" t="n">
        <v>5</v>
      </c>
      <c r="L179" s="25" t="s">
        <v>139</v>
      </c>
      <c r="M179" s="27"/>
      <c r="N179" s="25" t="s">
        <v>201</v>
      </c>
    </row>
    <row r="180" customFormat="false" ht="38" hidden="false" customHeight="true" outlineLevel="0" collapsed="false">
      <c r="A180" s="12" t="n">
        <v>178</v>
      </c>
      <c r="B180" s="24" t="s">
        <v>169</v>
      </c>
      <c r="C180" s="25" t="s">
        <v>170</v>
      </c>
      <c r="D180" s="25" t="n">
        <v>163</v>
      </c>
      <c r="E180" s="26" t="s">
        <v>171</v>
      </c>
      <c r="F180" s="25" t="s">
        <v>172</v>
      </c>
      <c r="G180" s="25" t="s">
        <v>474</v>
      </c>
      <c r="H180" s="25" t="s">
        <v>30</v>
      </c>
      <c r="I180" s="26" t="s">
        <v>561</v>
      </c>
      <c r="J180" s="25" t="n">
        <v>0</v>
      </c>
      <c r="K180" s="25" t="n">
        <v>2</v>
      </c>
      <c r="L180" s="25" t="s">
        <v>159</v>
      </c>
      <c r="M180" s="27"/>
      <c r="N180" s="25" t="s">
        <v>562</v>
      </c>
    </row>
    <row r="181" customFormat="false" ht="38" hidden="false" customHeight="true" outlineLevel="0" collapsed="false">
      <c r="A181" s="12" t="n">
        <v>179</v>
      </c>
      <c r="B181" s="24" t="s">
        <v>169</v>
      </c>
      <c r="C181" s="25" t="s">
        <v>170</v>
      </c>
      <c r="D181" s="25" t="n">
        <v>163</v>
      </c>
      <c r="E181" s="26" t="s">
        <v>171</v>
      </c>
      <c r="F181" s="25" t="s">
        <v>176</v>
      </c>
      <c r="G181" s="40" t="s">
        <v>391</v>
      </c>
      <c r="H181" s="25" t="s">
        <v>30</v>
      </c>
      <c r="I181" s="41" t="s">
        <v>563</v>
      </c>
      <c r="J181" s="40" t="n">
        <v>0</v>
      </c>
      <c r="K181" s="40" t="n">
        <v>6</v>
      </c>
      <c r="L181" s="40" t="s">
        <v>33</v>
      </c>
      <c r="M181" s="42"/>
      <c r="N181" s="40" t="s">
        <v>201</v>
      </c>
    </row>
    <row r="182" customFormat="false" ht="38" hidden="false" customHeight="true" outlineLevel="0" collapsed="false">
      <c r="A182" s="12" t="n">
        <v>180</v>
      </c>
      <c r="B182" s="24" t="s">
        <v>169</v>
      </c>
      <c r="C182" s="25" t="s">
        <v>170</v>
      </c>
      <c r="D182" s="25" t="n">
        <v>163</v>
      </c>
      <c r="E182" s="26" t="s">
        <v>171</v>
      </c>
      <c r="F182" s="25" t="s">
        <v>550</v>
      </c>
      <c r="G182" s="40" t="s">
        <v>392</v>
      </c>
      <c r="H182" s="25" t="s">
        <v>30</v>
      </c>
      <c r="I182" s="41" t="s">
        <v>563</v>
      </c>
      <c r="J182" s="40" t="n">
        <v>0</v>
      </c>
      <c r="K182" s="40" t="n">
        <v>6</v>
      </c>
      <c r="L182" s="40" t="s">
        <v>33</v>
      </c>
      <c r="M182" s="42"/>
      <c r="N182" s="40" t="s">
        <v>201</v>
      </c>
    </row>
    <row r="183" customFormat="false" ht="38" hidden="false" customHeight="true" outlineLevel="0" collapsed="false">
      <c r="A183" s="12" t="n">
        <v>181</v>
      </c>
      <c r="B183" s="24" t="s">
        <v>169</v>
      </c>
      <c r="C183" s="25" t="s">
        <v>170</v>
      </c>
      <c r="D183" s="25" t="n">
        <v>163</v>
      </c>
      <c r="E183" s="26" t="s">
        <v>171</v>
      </c>
      <c r="F183" s="25" t="s">
        <v>176</v>
      </c>
      <c r="G183" s="25" t="s">
        <v>482</v>
      </c>
      <c r="H183" s="25" t="s">
        <v>30</v>
      </c>
      <c r="I183" s="26" t="s">
        <v>483</v>
      </c>
      <c r="J183" s="25" t="n">
        <v>0</v>
      </c>
      <c r="K183" s="25" t="n">
        <v>5</v>
      </c>
      <c r="L183" s="25" t="s">
        <v>139</v>
      </c>
      <c r="M183" s="27"/>
      <c r="N183" s="25" t="s">
        <v>201</v>
      </c>
    </row>
    <row r="184" customFormat="false" ht="38" hidden="false" customHeight="true" outlineLevel="0" collapsed="false">
      <c r="A184" s="12" t="n">
        <v>182</v>
      </c>
      <c r="B184" s="24" t="s">
        <v>169</v>
      </c>
      <c r="C184" s="25" t="s">
        <v>170</v>
      </c>
      <c r="D184" s="25" t="n">
        <v>163</v>
      </c>
      <c r="E184" s="26" t="s">
        <v>171</v>
      </c>
      <c r="F184" s="25" t="s">
        <v>550</v>
      </c>
      <c r="G184" s="25" t="s">
        <v>486</v>
      </c>
      <c r="H184" s="25" t="s">
        <v>30</v>
      </c>
      <c r="I184" s="26" t="s">
        <v>487</v>
      </c>
      <c r="J184" s="25" t="n">
        <v>2</v>
      </c>
      <c r="K184" s="25" t="n">
        <v>3</v>
      </c>
      <c r="L184" s="25" t="s">
        <v>139</v>
      </c>
      <c r="M184" s="27"/>
      <c r="N184" s="25" t="s">
        <v>201</v>
      </c>
    </row>
    <row r="185" customFormat="false" ht="38" hidden="false" customHeight="true" outlineLevel="0" collapsed="false">
      <c r="A185" s="12" t="n">
        <v>183</v>
      </c>
      <c r="B185" s="24" t="s">
        <v>169</v>
      </c>
      <c r="C185" s="25" t="s">
        <v>170</v>
      </c>
      <c r="D185" s="25" t="n">
        <v>163</v>
      </c>
      <c r="E185" s="26" t="s">
        <v>171</v>
      </c>
      <c r="F185" s="25" t="s">
        <v>172</v>
      </c>
      <c r="G185" s="25" t="s">
        <v>484</v>
      </c>
      <c r="H185" s="25" t="s">
        <v>30</v>
      </c>
      <c r="I185" s="26" t="s">
        <v>485</v>
      </c>
      <c r="J185" s="25" t="n">
        <v>1</v>
      </c>
      <c r="K185" s="25" t="n">
        <v>3</v>
      </c>
      <c r="L185" s="25" t="s">
        <v>139</v>
      </c>
      <c r="M185" s="27"/>
      <c r="N185" s="25" t="s">
        <v>201</v>
      </c>
    </row>
    <row r="186" customFormat="false" ht="38" hidden="false" customHeight="true" outlineLevel="0" collapsed="false">
      <c r="A186" s="12" t="n">
        <v>184</v>
      </c>
      <c r="B186" s="24" t="s">
        <v>169</v>
      </c>
      <c r="C186" s="25" t="s">
        <v>170</v>
      </c>
      <c r="D186" s="25" t="n">
        <v>163</v>
      </c>
      <c r="E186" s="26" t="s">
        <v>171</v>
      </c>
      <c r="F186" s="25" t="s">
        <v>176</v>
      </c>
      <c r="G186" s="25" t="s">
        <v>426</v>
      </c>
      <c r="H186" s="25" t="s">
        <v>30</v>
      </c>
      <c r="I186" s="26" t="s">
        <v>564</v>
      </c>
      <c r="J186" s="25" t="n">
        <v>0</v>
      </c>
      <c r="K186" s="25" t="n">
        <v>3</v>
      </c>
      <c r="L186" s="25" t="s">
        <v>139</v>
      </c>
      <c r="M186" s="27"/>
      <c r="N186" s="26" t="s">
        <v>565</v>
      </c>
    </row>
    <row r="187" customFormat="false" ht="38" hidden="false" customHeight="true" outlineLevel="0" collapsed="false">
      <c r="A187" s="12" t="n">
        <v>185</v>
      </c>
      <c r="B187" s="24" t="s">
        <v>169</v>
      </c>
      <c r="C187" s="25" t="s">
        <v>170</v>
      </c>
      <c r="D187" s="25" t="n">
        <v>163</v>
      </c>
      <c r="E187" s="26" t="s">
        <v>171</v>
      </c>
      <c r="F187" s="25" t="s">
        <v>550</v>
      </c>
      <c r="G187" s="25" t="s">
        <v>426</v>
      </c>
      <c r="H187" s="25" t="s">
        <v>30</v>
      </c>
      <c r="I187" s="26" t="s">
        <v>566</v>
      </c>
      <c r="J187" s="25" t="n">
        <v>0</v>
      </c>
      <c r="K187" s="25" t="n">
        <v>3</v>
      </c>
      <c r="L187" s="25" t="s">
        <v>139</v>
      </c>
      <c r="M187" s="27"/>
      <c r="N187" s="26" t="s">
        <v>565</v>
      </c>
    </row>
    <row r="188" customFormat="false" ht="38" hidden="false" customHeight="true" outlineLevel="0" collapsed="false">
      <c r="A188" s="12" t="n">
        <v>186</v>
      </c>
      <c r="B188" s="24" t="s">
        <v>169</v>
      </c>
      <c r="C188" s="25" t="s">
        <v>170</v>
      </c>
      <c r="D188" s="25" t="n">
        <v>163</v>
      </c>
      <c r="E188" s="26" t="s">
        <v>171</v>
      </c>
      <c r="F188" s="25" t="s">
        <v>550</v>
      </c>
      <c r="G188" s="26" t="s">
        <v>567</v>
      </c>
      <c r="H188" s="25" t="s">
        <v>30</v>
      </c>
      <c r="I188" s="26" t="s">
        <v>568</v>
      </c>
      <c r="J188" s="25" t="n">
        <v>0</v>
      </c>
      <c r="K188" s="25" t="n">
        <v>1</v>
      </c>
      <c r="L188" s="25" t="s">
        <v>52</v>
      </c>
      <c r="M188" s="27"/>
      <c r="N188" s="26" t="s">
        <v>569</v>
      </c>
    </row>
    <row r="189" customFormat="false" ht="38" hidden="false" customHeight="true" outlineLevel="0" collapsed="false">
      <c r="A189" s="12" t="n">
        <v>187</v>
      </c>
      <c r="B189" s="24" t="s">
        <v>169</v>
      </c>
      <c r="C189" s="25" t="s">
        <v>170</v>
      </c>
      <c r="D189" s="25" t="n">
        <v>163</v>
      </c>
      <c r="E189" s="26" t="s">
        <v>171</v>
      </c>
      <c r="F189" s="25" t="s">
        <v>550</v>
      </c>
      <c r="G189" s="26" t="s">
        <v>570</v>
      </c>
      <c r="H189" s="25" t="s">
        <v>30</v>
      </c>
      <c r="I189" s="26" t="s">
        <v>571</v>
      </c>
      <c r="J189" s="25" t="n">
        <v>0</v>
      </c>
      <c r="K189" s="25" t="n">
        <v>1</v>
      </c>
      <c r="L189" s="25" t="s">
        <v>52</v>
      </c>
      <c r="M189" s="27"/>
      <c r="N189" s="26" t="s">
        <v>569</v>
      </c>
    </row>
    <row r="190" customFormat="false" ht="38" hidden="false" customHeight="true" outlineLevel="0" collapsed="false">
      <c r="A190" s="12" t="n">
        <v>188</v>
      </c>
      <c r="B190" s="24" t="s">
        <v>169</v>
      </c>
      <c r="C190" s="25" t="s">
        <v>170</v>
      </c>
      <c r="D190" s="25" t="n">
        <v>163</v>
      </c>
      <c r="E190" s="26" t="s">
        <v>171</v>
      </c>
      <c r="F190" s="25" t="s">
        <v>550</v>
      </c>
      <c r="G190" s="26" t="s">
        <v>572</v>
      </c>
      <c r="H190" s="25" t="s">
        <v>30</v>
      </c>
      <c r="I190" s="26" t="s">
        <v>573</v>
      </c>
      <c r="J190" s="25" t="n">
        <v>0</v>
      </c>
      <c r="K190" s="25" t="n">
        <v>1</v>
      </c>
      <c r="L190" s="25" t="s">
        <v>52</v>
      </c>
      <c r="M190" s="27"/>
      <c r="N190" s="26" t="s">
        <v>574</v>
      </c>
    </row>
    <row r="191" customFormat="false" ht="38" hidden="false" customHeight="true" outlineLevel="0" collapsed="false">
      <c r="A191" s="12" t="n">
        <v>189</v>
      </c>
      <c r="B191" s="24" t="s">
        <v>169</v>
      </c>
      <c r="C191" s="25" t="s">
        <v>170</v>
      </c>
      <c r="D191" s="25" t="n">
        <v>163</v>
      </c>
      <c r="E191" s="26" t="s">
        <v>171</v>
      </c>
      <c r="F191" s="25" t="s">
        <v>176</v>
      </c>
      <c r="G191" s="26" t="s">
        <v>575</v>
      </c>
      <c r="H191" s="25" t="s">
        <v>30</v>
      </c>
      <c r="I191" s="25" t="s">
        <v>576</v>
      </c>
      <c r="J191" s="25" t="n">
        <v>0</v>
      </c>
      <c r="K191" s="25" t="n">
        <v>10</v>
      </c>
      <c r="L191" s="25" t="s">
        <v>254</v>
      </c>
      <c r="M191" s="27"/>
      <c r="N191" s="25"/>
    </row>
    <row r="192" customFormat="false" ht="38" hidden="false" customHeight="true" outlineLevel="0" collapsed="false">
      <c r="A192" s="12" t="n">
        <v>190</v>
      </c>
      <c r="B192" s="24" t="s">
        <v>169</v>
      </c>
      <c r="C192" s="25" t="s">
        <v>170</v>
      </c>
      <c r="D192" s="25" t="n">
        <v>163</v>
      </c>
      <c r="E192" s="26" t="s">
        <v>171</v>
      </c>
      <c r="F192" s="25" t="s">
        <v>176</v>
      </c>
      <c r="G192" s="26" t="s">
        <v>577</v>
      </c>
      <c r="H192" s="25" t="s">
        <v>30</v>
      </c>
      <c r="I192" s="25" t="s">
        <v>578</v>
      </c>
      <c r="J192" s="25" t="n">
        <v>0</v>
      </c>
      <c r="K192" s="25" t="n">
        <v>10</v>
      </c>
      <c r="L192" s="25" t="s">
        <v>254</v>
      </c>
      <c r="M192" s="27"/>
      <c r="N192" s="25"/>
    </row>
    <row r="193" customFormat="false" ht="38" hidden="false" customHeight="true" outlineLevel="0" collapsed="false">
      <c r="A193" s="12" t="n">
        <v>191</v>
      </c>
      <c r="B193" s="24" t="s">
        <v>169</v>
      </c>
      <c r="C193" s="25" t="s">
        <v>170</v>
      </c>
      <c r="D193" s="25" t="n">
        <v>163</v>
      </c>
      <c r="E193" s="26" t="s">
        <v>171</v>
      </c>
      <c r="F193" s="25" t="s">
        <v>176</v>
      </c>
      <c r="G193" s="26" t="s">
        <v>579</v>
      </c>
      <c r="H193" s="25" t="s">
        <v>30</v>
      </c>
      <c r="I193" s="25" t="s">
        <v>580</v>
      </c>
      <c r="J193" s="25" t="n">
        <v>0</v>
      </c>
      <c r="K193" s="25" t="n">
        <v>10</v>
      </c>
      <c r="L193" s="25" t="s">
        <v>254</v>
      </c>
      <c r="M193" s="27"/>
      <c r="N193" s="25"/>
    </row>
    <row r="194" customFormat="false" ht="38" hidden="false" customHeight="true" outlineLevel="0" collapsed="false">
      <c r="A194" s="12" t="n">
        <v>192</v>
      </c>
      <c r="B194" s="24" t="s">
        <v>169</v>
      </c>
      <c r="C194" s="25" t="s">
        <v>170</v>
      </c>
      <c r="D194" s="25" t="n">
        <v>163</v>
      </c>
      <c r="E194" s="26" t="s">
        <v>171</v>
      </c>
      <c r="F194" s="25" t="s">
        <v>176</v>
      </c>
      <c r="G194" s="46" t="s">
        <v>581</v>
      </c>
      <c r="H194" s="25" t="s">
        <v>30</v>
      </c>
      <c r="I194" s="26" t="s">
        <v>582</v>
      </c>
      <c r="J194" s="25" t="n">
        <v>0</v>
      </c>
      <c r="K194" s="25" t="n">
        <v>3</v>
      </c>
      <c r="L194" s="25" t="s">
        <v>33</v>
      </c>
      <c r="M194" s="27"/>
      <c r="N194" s="25"/>
    </row>
    <row r="195" customFormat="false" ht="38" hidden="false" customHeight="true" outlineLevel="0" collapsed="false">
      <c r="A195" s="12" t="n">
        <v>193</v>
      </c>
      <c r="B195" s="24" t="s">
        <v>169</v>
      </c>
      <c r="C195" s="25" t="s">
        <v>170</v>
      </c>
      <c r="D195" s="25" t="n">
        <v>163</v>
      </c>
      <c r="E195" s="26" t="s">
        <v>171</v>
      </c>
      <c r="F195" s="25" t="s">
        <v>550</v>
      </c>
      <c r="G195" s="25" t="s">
        <v>583</v>
      </c>
      <c r="H195" s="25" t="s">
        <v>30</v>
      </c>
      <c r="I195" s="25" t="s">
        <v>584</v>
      </c>
      <c r="J195" s="25" t="n">
        <v>0</v>
      </c>
      <c r="K195" s="25" t="n">
        <v>1</v>
      </c>
      <c r="L195" s="25" t="s">
        <v>33</v>
      </c>
      <c r="M195" s="27"/>
      <c r="N195" s="25" t="s">
        <v>562</v>
      </c>
    </row>
    <row r="196" customFormat="false" ht="38" hidden="false" customHeight="true" outlineLevel="0" collapsed="false">
      <c r="A196" s="12" t="n">
        <v>194</v>
      </c>
      <c r="B196" s="24" t="s">
        <v>169</v>
      </c>
      <c r="C196" s="25" t="s">
        <v>170</v>
      </c>
      <c r="D196" s="25" t="n">
        <v>163</v>
      </c>
      <c r="E196" s="26" t="s">
        <v>171</v>
      </c>
      <c r="F196" s="25" t="s">
        <v>176</v>
      </c>
      <c r="G196" s="25" t="s">
        <v>585</v>
      </c>
      <c r="H196" s="25" t="s">
        <v>30</v>
      </c>
      <c r="I196" s="46" t="s">
        <v>586</v>
      </c>
      <c r="J196" s="25" t="n">
        <v>0</v>
      </c>
      <c r="K196" s="46" t="n">
        <v>10</v>
      </c>
      <c r="L196" s="40" t="s">
        <v>254</v>
      </c>
      <c r="M196" s="47"/>
      <c r="N196" s="46"/>
    </row>
    <row r="197" customFormat="false" ht="38" hidden="false" customHeight="true" outlineLevel="0" collapsed="false">
      <c r="A197" s="12" t="n">
        <v>195</v>
      </c>
      <c r="B197" s="24" t="s">
        <v>169</v>
      </c>
      <c r="C197" s="25" t="s">
        <v>170</v>
      </c>
      <c r="D197" s="25" t="n">
        <v>163</v>
      </c>
      <c r="E197" s="26" t="s">
        <v>171</v>
      </c>
      <c r="F197" s="25" t="s">
        <v>176</v>
      </c>
      <c r="G197" s="25" t="s">
        <v>332</v>
      </c>
      <c r="H197" s="25" t="s">
        <v>30</v>
      </c>
      <c r="I197" s="25" t="s">
        <v>587</v>
      </c>
      <c r="J197" s="25" t="n">
        <v>0</v>
      </c>
      <c r="K197" s="25" t="n">
        <v>10</v>
      </c>
      <c r="L197" s="25" t="s">
        <v>33</v>
      </c>
      <c r="M197" s="27"/>
      <c r="N197" s="25" t="s">
        <v>201</v>
      </c>
    </row>
    <row r="198" customFormat="false" ht="38" hidden="false" customHeight="true" outlineLevel="0" collapsed="false">
      <c r="A198" s="12" t="n">
        <v>196</v>
      </c>
      <c r="B198" s="24" t="s">
        <v>169</v>
      </c>
      <c r="C198" s="25" t="s">
        <v>170</v>
      </c>
      <c r="D198" s="25" t="n">
        <v>163</v>
      </c>
      <c r="E198" s="26" t="s">
        <v>171</v>
      </c>
      <c r="F198" s="25" t="s">
        <v>176</v>
      </c>
      <c r="G198" s="25" t="s">
        <v>588</v>
      </c>
      <c r="H198" s="25" t="s">
        <v>30</v>
      </c>
      <c r="I198" s="25" t="s">
        <v>589</v>
      </c>
      <c r="J198" s="25" t="n">
        <v>0</v>
      </c>
      <c r="K198" s="25" t="n">
        <v>20</v>
      </c>
      <c r="L198" s="25" t="s">
        <v>33</v>
      </c>
      <c r="M198" s="27"/>
      <c r="N198" s="25" t="s">
        <v>201</v>
      </c>
    </row>
    <row r="199" customFormat="false" ht="38" hidden="false" customHeight="true" outlineLevel="0" collapsed="false">
      <c r="A199" s="12" t="n">
        <v>197</v>
      </c>
      <c r="B199" s="24" t="s">
        <v>169</v>
      </c>
      <c r="C199" s="25" t="s">
        <v>170</v>
      </c>
      <c r="D199" s="25" t="n">
        <v>163</v>
      </c>
      <c r="E199" s="26" t="s">
        <v>171</v>
      </c>
      <c r="F199" s="25" t="s">
        <v>176</v>
      </c>
      <c r="G199" s="46" t="s">
        <v>590</v>
      </c>
      <c r="H199" s="25" t="s">
        <v>30</v>
      </c>
      <c r="I199" s="26" t="s">
        <v>591</v>
      </c>
      <c r="J199" s="25" t="n">
        <v>0</v>
      </c>
      <c r="K199" s="25" t="n">
        <v>10</v>
      </c>
      <c r="L199" s="25" t="s">
        <v>254</v>
      </c>
      <c r="M199" s="27"/>
      <c r="N199" s="25"/>
    </row>
    <row r="200" customFormat="false" ht="38" hidden="false" customHeight="true" outlineLevel="0" collapsed="false">
      <c r="A200" s="12" t="n">
        <v>198</v>
      </c>
      <c r="B200" s="24" t="s">
        <v>169</v>
      </c>
      <c r="C200" s="25" t="s">
        <v>170</v>
      </c>
      <c r="D200" s="25" t="n">
        <v>163</v>
      </c>
      <c r="E200" s="26" t="s">
        <v>171</v>
      </c>
      <c r="F200" s="25" t="s">
        <v>176</v>
      </c>
      <c r="G200" s="25" t="s">
        <v>235</v>
      </c>
      <c r="H200" s="25" t="s">
        <v>30</v>
      </c>
      <c r="I200" s="26" t="s">
        <v>592</v>
      </c>
      <c r="J200" s="25" t="n">
        <v>0</v>
      </c>
      <c r="K200" s="25" t="n">
        <v>2</v>
      </c>
      <c r="L200" s="25" t="s">
        <v>254</v>
      </c>
      <c r="M200" s="27"/>
      <c r="N200" s="25"/>
    </row>
    <row r="201" customFormat="false" ht="38" hidden="false" customHeight="true" outlineLevel="0" collapsed="false">
      <c r="A201" s="12" t="n">
        <v>199</v>
      </c>
      <c r="B201" s="24" t="s">
        <v>169</v>
      </c>
      <c r="C201" s="25" t="s">
        <v>170</v>
      </c>
      <c r="D201" s="25" t="n">
        <v>163</v>
      </c>
      <c r="E201" s="26" t="s">
        <v>171</v>
      </c>
      <c r="F201" s="25" t="s">
        <v>176</v>
      </c>
      <c r="G201" s="25" t="s">
        <v>235</v>
      </c>
      <c r="H201" s="25" t="s">
        <v>30</v>
      </c>
      <c r="I201" s="26" t="s">
        <v>51</v>
      </c>
      <c r="J201" s="25" t="n">
        <v>0</v>
      </c>
      <c r="K201" s="25" t="n">
        <v>2</v>
      </c>
      <c r="L201" s="25" t="s">
        <v>254</v>
      </c>
      <c r="M201" s="27"/>
      <c r="N201" s="25"/>
    </row>
    <row r="202" customFormat="false" ht="38" hidden="false" customHeight="true" outlineLevel="0" collapsed="false">
      <c r="A202" s="12" t="n">
        <v>200</v>
      </c>
      <c r="B202" s="24" t="s">
        <v>169</v>
      </c>
      <c r="C202" s="25" t="s">
        <v>170</v>
      </c>
      <c r="D202" s="25" t="n">
        <v>163</v>
      </c>
      <c r="E202" s="26" t="s">
        <v>171</v>
      </c>
      <c r="F202" s="25" t="s">
        <v>176</v>
      </c>
      <c r="G202" s="25" t="s">
        <v>235</v>
      </c>
      <c r="H202" s="25" t="s">
        <v>30</v>
      </c>
      <c r="I202" s="26" t="s">
        <v>57</v>
      </c>
      <c r="J202" s="25" t="n">
        <v>0</v>
      </c>
      <c r="K202" s="25" t="n">
        <v>2</v>
      </c>
      <c r="L202" s="25" t="s">
        <v>254</v>
      </c>
      <c r="M202" s="27"/>
      <c r="N202" s="25"/>
    </row>
    <row r="203" customFormat="false" ht="38" hidden="false" customHeight="true" outlineLevel="0" collapsed="false">
      <c r="A203" s="12" t="n">
        <v>201</v>
      </c>
      <c r="B203" s="24" t="s">
        <v>169</v>
      </c>
      <c r="C203" s="25" t="s">
        <v>170</v>
      </c>
      <c r="D203" s="25" t="n">
        <v>163</v>
      </c>
      <c r="E203" s="26" t="s">
        <v>171</v>
      </c>
      <c r="F203" s="25" t="s">
        <v>176</v>
      </c>
      <c r="G203" s="25" t="s">
        <v>325</v>
      </c>
      <c r="H203" s="25" t="s">
        <v>30</v>
      </c>
      <c r="I203" s="26" t="s">
        <v>51</v>
      </c>
      <c r="J203" s="25" t="n">
        <v>0</v>
      </c>
      <c r="K203" s="25" t="n">
        <v>5</v>
      </c>
      <c r="L203" s="25" t="s">
        <v>254</v>
      </c>
      <c r="M203" s="27"/>
      <c r="N203" s="25"/>
    </row>
    <row r="204" customFormat="false" ht="38" hidden="false" customHeight="true" outlineLevel="0" collapsed="false">
      <c r="A204" s="12" t="n">
        <v>202</v>
      </c>
      <c r="B204" s="24" t="s">
        <v>169</v>
      </c>
      <c r="C204" s="25" t="s">
        <v>170</v>
      </c>
      <c r="D204" s="25" t="n">
        <v>163</v>
      </c>
      <c r="E204" s="26" t="s">
        <v>171</v>
      </c>
      <c r="F204" s="25" t="s">
        <v>176</v>
      </c>
      <c r="G204" s="25" t="s">
        <v>593</v>
      </c>
      <c r="H204" s="25" t="s">
        <v>30</v>
      </c>
      <c r="I204" s="26" t="s">
        <v>592</v>
      </c>
      <c r="J204" s="25" t="n">
        <v>0</v>
      </c>
      <c r="K204" s="25" t="n">
        <v>3</v>
      </c>
      <c r="L204" s="25" t="s">
        <v>254</v>
      </c>
      <c r="M204" s="27"/>
      <c r="N204" s="25" t="s">
        <v>594</v>
      </c>
    </row>
    <row r="205" customFormat="false" ht="38" hidden="false" customHeight="true" outlineLevel="0" collapsed="false">
      <c r="A205" s="12" t="n">
        <v>203</v>
      </c>
      <c r="B205" s="24" t="s">
        <v>169</v>
      </c>
      <c r="C205" s="25" t="s">
        <v>170</v>
      </c>
      <c r="D205" s="25" t="n">
        <v>163</v>
      </c>
      <c r="E205" s="26" t="s">
        <v>171</v>
      </c>
      <c r="F205" s="25" t="s">
        <v>176</v>
      </c>
      <c r="G205" s="25" t="s">
        <v>593</v>
      </c>
      <c r="H205" s="25" t="s">
        <v>30</v>
      </c>
      <c r="I205" s="26" t="s">
        <v>51</v>
      </c>
      <c r="J205" s="25" t="n">
        <v>0</v>
      </c>
      <c r="K205" s="25" t="n">
        <v>3</v>
      </c>
      <c r="L205" s="25" t="s">
        <v>254</v>
      </c>
      <c r="M205" s="27"/>
      <c r="N205" s="25" t="s">
        <v>594</v>
      </c>
    </row>
    <row r="206" customFormat="false" ht="38" hidden="false" customHeight="true" outlineLevel="0" collapsed="false">
      <c r="A206" s="12" t="n">
        <v>204</v>
      </c>
      <c r="B206" s="24" t="s">
        <v>169</v>
      </c>
      <c r="C206" s="25" t="s">
        <v>170</v>
      </c>
      <c r="D206" s="25" t="n">
        <v>163</v>
      </c>
      <c r="E206" s="26" t="s">
        <v>171</v>
      </c>
      <c r="F206" s="25" t="s">
        <v>176</v>
      </c>
      <c r="G206" s="25" t="s">
        <v>595</v>
      </c>
      <c r="H206" s="25" t="s">
        <v>30</v>
      </c>
      <c r="I206" s="25" t="s">
        <v>596</v>
      </c>
      <c r="J206" s="25" t="n">
        <v>0</v>
      </c>
      <c r="K206" s="25" t="n">
        <v>3</v>
      </c>
      <c r="L206" s="25" t="s">
        <v>254</v>
      </c>
      <c r="M206" s="27"/>
      <c r="N206" s="25"/>
    </row>
    <row r="207" customFormat="false" ht="38" hidden="false" customHeight="true" outlineLevel="0" collapsed="false">
      <c r="A207" s="12" t="n">
        <v>205</v>
      </c>
      <c r="B207" s="24" t="s">
        <v>169</v>
      </c>
      <c r="C207" s="25" t="s">
        <v>170</v>
      </c>
      <c r="D207" s="25" t="n">
        <v>163</v>
      </c>
      <c r="E207" s="26" t="s">
        <v>171</v>
      </c>
      <c r="F207" s="25" t="s">
        <v>176</v>
      </c>
      <c r="G207" s="25" t="s">
        <v>597</v>
      </c>
      <c r="H207" s="25" t="s">
        <v>30</v>
      </c>
      <c r="I207" s="26" t="s">
        <v>453</v>
      </c>
      <c r="J207" s="25" t="n">
        <v>0</v>
      </c>
      <c r="K207" s="25" t="n">
        <v>2</v>
      </c>
      <c r="L207" s="25" t="s">
        <v>303</v>
      </c>
      <c r="M207" s="27"/>
      <c r="N207" s="25"/>
    </row>
    <row r="208" customFormat="false" ht="38" hidden="false" customHeight="true" outlineLevel="0" collapsed="false">
      <c r="A208" s="12" t="n">
        <v>206</v>
      </c>
      <c r="B208" s="24" t="s">
        <v>169</v>
      </c>
      <c r="C208" s="25" t="s">
        <v>170</v>
      </c>
      <c r="D208" s="25" t="n">
        <v>163</v>
      </c>
      <c r="E208" s="26" t="s">
        <v>171</v>
      </c>
      <c r="F208" s="25" t="s">
        <v>176</v>
      </c>
      <c r="G208" s="25" t="s">
        <v>598</v>
      </c>
      <c r="H208" s="25" t="s">
        <v>30</v>
      </c>
      <c r="I208" s="25" t="s">
        <v>599</v>
      </c>
      <c r="J208" s="25" t="n">
        <v>0</v>
      </c>
      <c r="K208" s="25" t="n">
        <v>10</v>
      </c>
      <c r="L208" s="25" t="s">
        <v>303</v>
      </c>
      <c r="M208" s="27"/>
      <c r="N208" s="25"/>
    </row>
    <row r="209" customFormat="false" ht="38" hidden="false" customHeight="true" outlineLevel="0" collapsed="false">
      <c r="A209" s="12" t="n">
        <v>207</v>
      </c>
      <c r="B209" s="24" t="s">
        <v>169</v>
      </c>
      <c r="C209" s="25" t="s">
        <v>170</v>
      </c>
      <c r="D209" s="25" t="n">
        <v>163</v>
      </c>
      <c r="E209" s="26" t="s">
        <v>171</v>
      </c>
      <c r="F209" s="25" t="s">
        <v>176</v>
      </c>
      <c r="G209" s="25" t="s">
        <v>369</v>
      </c>
      <c r="H209" s="25" t="s">
        <v>30</v>
      </c>
      <c r="I209" s="25" t="s">
        <v>600</v>
      </c>
      <c r="J209" s="25" t="n">
        <v>0</v>
      </c>
      <c r="K209" s="25" t="n">
        <v>4</v>
      </c>
      <c r="L209" s="25" t="s">
        <v>368</v>
      </c>
      <c r="M209" s="27"/>
      <c r="N209" s="25"/>
    </row>
    <row r="210" customFormat="false" ht="38" hidden="false" customHeight="true" outlineLevel="0" collapsed="false">
      <c r="A210" s="12" t="n">
        <v>208</v>
      </c>
      <c r="B210" s="24" t="s">
        <v>169</v>
      </c>
      <c r="C210" s="25" t="s">
        <v>170</v>
      </c>
      <c r="D210" s="25" t="n">
        <v>163</v>
      </c>
      <c r="E210" s="26" t="s">
        <v>171</v>
      </c>
      <c r="F210" s="25" t="s">
        <v>176</v>
      </c>
      <c r="G210" s="25" t="s">
        <v>284</v>
      </c>
      <c r="H210" s="25" t="s">
        <v>30</v>
      </c>
      <c r="I210" s="26" t="s">
        <v>601</v>
      </c>
      <c r="J210" s="25" t="n">
        <v>0</v>
      </c>
      <c r="K210" s="25" t="n">
        <v>3</v>
      </c>
      <c r="L210" s="25" t="s">
        <v>139</v>
      </c>
      <c r="M210" s="27"/>
      <c r="N210" s="25"/>
    </row>
    <row r="211" customFormat="false" ht="38" hidden="false" customHeight="true" outlineLevel="0" collapsed="false">
      <c r="A211" s="12" t="n">
        <v>209</v>
      </c>
      <c r="B211" s="24" t="s">
        <v>169</v>
      </c>
      <c r="C211" s="25" t="s">
        <v>170</v>
      </c>
      <c r="D211" s="25" t="n">
        <v>163</v>
      </c>
      <c r="E211" s="26" t="s">
        <v>171</v>
      </c>
      <c r="F211" s="25" t="s">
        <v>176</v>
      </c>
      <c r="G211" s="25" t="s">
        <v>372</v>
      </c>
      <c r="H211" s="25" t="s">
        <v>30</v>
      </c>
      <c r="I211" s="26" t="s">
        <v>602</v>
      </c>
      <c r="J211" s="25" t="n">
        <v>0</v>
      </c>
      <c r="K211" s="25" t="n">
        <v>3</v>
      </c>
      <c r="L211" s="25" t="s">
        <v>373</v>
      </c>
      <c r="M211" s="27"/>
      <c r="N211" s="25"/>
    </row>
    <row r="212" customFormat="false" ht="38" hidden="false" customHeight="true" outlineLevel="0" collapsed="false">
      <c r="A212" s="12" t="n">
        <v>210</v>
      </c>
      <c r="B212" s="24" t="s">
        <v>169</v>
      </c>
      <c r="C212" s="25" t="s">
        <v>170</v>
      </c>
      <c r="D212" s="25" t="n">
        <v>163</v>
      </c>
      <c r="E212" s="26" t="s">
        <v>171</v>
      </c>
      <c r="F212" s="25" t="s">
        <v>176</v>
      </c>
      <c r="G212" s="25" t="s">
        <v>434</v>
      </c>
      <c r="H212" s="25" t="s">
        <v>30</v>
      </c>
      <c r="I212" s="26" t="s">
        <v>603</v>
      </c>
      <c r="J212" s="25" t="n">
        <v>0</v>
      </c>
      <c r="K212" s="25" t="n">
        <v>2</v>
      </c>
      <c r="L212" s="25" t="s">
        <v>368</v>
      </c>
      <c r="M212" s="27"/>
      <c r="N212" s="25"/>
    </row>
    <row r="213" customFormat="false" ht="38" hidden="false" customHeight="true" outlineLevel="0" collapsed="false">
      <c r="A213" s="12" t="n">
        <v>211</v>
      </c>
      <c r="B213" s="24" t="s">
        <v>169</v>
      </c>
      <c r="C213" s="25" t="s">
        <v>170</v>
      </c>
      <c r="D213" s="25" t="n">
        <v>163</v>
      </c>
      <c r="E213" s="26" t="s">
        <v>171</v>
      </c>
      <c r="F213" s="25" t="s">
        <v>176</v>
      </c>
      <c r="G213" s="25" t="s">
        <v>365</v>
      </c>
      <c r="H213" s="25" t="s">
        <v>30</v>
      </c>
      <c r="I213" s="25" t="s">
        <v>604</v>
      </c>
      <c r="J213" s="25" t="n">
        <v>0</v>
      </c>
      <c r="K213" s="25" t="n">
        <v>2</v>
      </c>
      <c r="L213" s="25" t="s">
        <v>234</v>
      </c>
      <c r="M213" s="27"/>
      <c r="N213" s="25"/>
    </row>
    <row r="214" customFormat="false" ht="38" hidden="false" customHeight="true" outlineLevel="0" collapsed="false">
      <c r="A214" s="12" t="n">
        <v>212</v>
      </c>
      <c r="B214" s="24" t="s">
        <v>169</v>
      </c>
      <c r="C214" s="25" t="s">
        <v>170</v>
      </c>
      <c r="D214" s="25" t="n">
        <v>163</v>
      </c>
      <c r="E214" s="26" t="s">
        <v>171</v>
      </c>
      <c r="F214" s="25" t="s">
        <v>176</v>
      </c>
      <c r="G214" s="25" t="s">
        <v>605</v>
      </c>
      <c r="H214" s="25" t="s">
        <v>30</v>
      </c>
      <c r="I214" s="26" t="s">
        <v>606</v>
      </c>
      <c r="J214" s="25" t="n">
        <v>0</v>
      </c>
      <c r="K214" s="25" t="n">
        <v>5</v>
      </c>
      <c r="L214" s="25" t="s">
        <v>234</v>
      </c>
      <c r="M214" s="27"/>
      <c r="N214" s="25"/>
    </row>
    <row r="215" customFormat="false" ht="38" hidden="false" customHeight="true" outlineLevel="0" collapsed="false">
      <c r="A215" s="12" t="n">
        <v>213</v>
      </c>
      <c r="B215" s="24" t="s">
        <v>169</v>
      </c>
      <c r="C215" s="25" t="s">
        <v>170</v>
      </c>
      <c r="D215" s="25" t="n">
        <v>163</v>
      </c>
      <c r="E215" s="26" t="s">
        <v>171</v>
      </c>
      <c r="F215" s="25" t="s">
        <v>176</v>
      </c>
      <c r="G215" s="25" t="s">
        <v>607</v>
      </c>
      <c r="H215" s="25" t="s">
        <v>30</v>
      </c>
      <c r="I215" s="25" t="s">
        <v>608</v>
      </c>
      <c r="J215" s="25" t="n">
        <v>0</v>
      </c>
      <c r="K215" s="25" t="n">
        <v>3</v>
      </c>
      <c r="L215" s="40" t="s">
        <v>221</v>
      </c>
      <c r="M215" s="27"/>
      <c r="N215" s="25"/>
    </row>
    <row r="216" customFormat="false" ht="38" hidden="false" customHeight="true" outlineLevel="0" collapsed="false">
      <c r="A216" s="12" t="n">
        <v>214</v>
      </c>
      <c r="B216" s="24" t="s">
        <v>169</v>
      </c>
      <c r="C216" s="25" t="s">
        <v>170</v>
      </c>
      <c r="D216" s="25" t="n">
        <v>163</v>
      </c>
      <c r="E216" s="26" t="s">
        <v>171</v>
      </c>
      <c r="F216" s="25" t="s">
        <v>176</v>
      </c>
      <c r="G216" s="25" t="s">
        <v>607</v>
      </c>
      <c r="H216" s="25" t="s">
        <v>30</v>
      </c>
      <c r="I216" s="25" t="s">
        <v>609</v>
      </c>
      <c r="J216" s="25" t="n">
        <v>0</v>
      </c>
      <c r="K216" s="25" t="n">
        <v>3</v>
      </c>
      <c r="L216" s="40" t="s">
        <v>221</v>
      </c>
      <c r="M216" s="27"/>
      <c r="N216" s="25"/>
    </row>
    <row r="217" customFormat="false" ht="38" hidden="false" customHeight="true" outlineLevel="0" collapsed="false">
      <c r="A217" s="12" t="n">
        <v>215</v>
      </c>
      <c r="B217" s="24" t="s">
        <v>169</v>
      </c>
      <c r="C217" s="25" t="s">
        <v>170</v>
      </c>
      <c r="D217" s="25" t="n">
        <v>163</v>
      </c>
      <c r="E217" s="26" t="s">
        <v>171</v>
      </c>
      <c r="F217" s="25" t="s">
        <v>176</v>
      </c>
      <c r="G217" s="25" t="s">
        <v>610</v>
      </c>
      <c r="H217" s="25" t="s">
        <v>30</v>
      </c>
      <c r="I217" s="25" t="s">
        <v>611</v>
      </c>
      <c r="J217" s="25" t="n">
        <v>0</v>
      </c>
      <c r="K217" s="25" t="n">
        <v>1</v>
      </c>
      <c r="L217" s="25" t="s">
        <v>204</v>
      </c>
      <c r="M217" s="48"/>
      <c r="N217" s="46"/>
    </row>
    <row r="218" customFormat="false" ht="38" hidden="false" customHeight="true" outlineLevel="0" collapsed="false">
      <c r="A218" s="12" t="n">
        <v>216</v>
      </c>
      <c r="B218" s="24" t="s">
        <v>169</v>
      </c>
      <c r="C218" s="25" t="s">
        <v>170</v>
      </c>
      <c r="D218" s="25" t="n">
        <v>163</v>
      </c>
      <c r="E218" s="26" t="s">
        <v>171</v>
      </c>
      <c r="F218" s="25" t="s">
        <v>176</v>
      </c>
      <c r="G218" s="25" t="s">
        <v>612</v>
      </c>
      <c r="H218" s="25" t="s">
        <v>30</v>
      </c>
      <c r="I218" s="25" t="s">
        <v>613</v>
      </c>
      <c r="J218" s="25" t="n">
        <v>0</v>
      </c>
      <c r="K218" s="25" t="n">
        <v>15</v>
      </c>
      <c r="L218" s="25" t="s">
        <v>303</v>
      </c>
      <c r="M218" s="27"/>
      <c r="N218" s="46"/>
    </row>
    <row r="219" customFormat="false" ht="38" hidden="false" customHeight="true" outlineLevel="0" collapsed="false">
      <c r="A219" s="12" t="n">
        <v>217</v>
      </c>
      <c r="B219" s="24" t="s">
        <v>169</v>
      </c>
      <c r="C219" s="25" t="s">
        <v>170</v>
      </c>
      <c r="D219" s="25" t="n">
        <v>163</v>
      </c>
      <c r="E219" s="26" t="s">
        <v>171</v>
      </c>
      <c r="F219" s="25" t="s">
        <v>176</v>
      </c>
      <c r="G219" s="25" t="s">
        <v>614</v>
      </c>
      <c r="H219" s="25" t="s">
        <v>30</v>
      </c>
      <c r="I219" s="25" t="s">
        <v>615</v>
      </c>
      <c r="J219" s="25" t="n">
        <v>0</v>
      </c>
      <c r="K219" s="25" t="n">
        <v>15</v>
      </c>
      <c r="L219" s="25" t="s">
        <v>303</v>
      </c>
      <c r="M219" s="27"/>
      <c r="N219" s="46"/>
    </row>
    <row r="220" customFormat="false" ht="38" hidden="false" customHeight="true" outlineLevel="0" collapsed="false">
      <c r="A220" s="12" t="n">
        <v>218</v>
      </c>
      <c r="B220" s="24" t="s">
        <v>169</v>
      </c>
      <c r="C220" s="25" t="s">
        <v>170</v>
      </c>
      <c r="D220" s="25" t="n">
        <v>163</v>
      </c>
      <c r="E220" s="26" t="s">
        <v>171</v>
      </c>
      <c r="F220" s="25" t="s">
        <v>176</v>
      </c>
      <c r="G220" s="25" t="s">
        <v>616</v>
      </c>
      <c r="H220" s="25" t="s">
        <v>30</v>
      </c>
      <c r="I220" s="25" t="s">
        <v>615</v>
      </c>
      <c r="J220" s="25" t="n">
        <v>0</v>
      </c>
      <c r="K220" s="25" t="n">
        <v>15</v>
      </c>
      <c r="L220" s="25" t="s">
        <v>303</v>
      </c>
      <c r="M220" s="27"/>
      <c r="N220" s="46"/>
    </row>
    <row r="221" customFormat="false" ht="38" hidden="false" customHeight="true" outlineLevel="0" collapsed="false">
      <c r="A221" s="12" t="n">
        <v>219</v>
      </c>
      <c r="B221" s="24" t="s">
        <v>169</v>
      </c>
      <c r="C221" s="25" t="s">
        <v>170</v>
      </c>
      <c r="D221" s="25" t="n">
        <v>163</v>
      </c>
      <c r="E221" s="26" t="s">
        <v>171</v>
      </c>
      <c r="F221" s="25" t="s">
        <v>176</v>
      </c>
      <c r="G221" s="25" t="s">
        <v>617</v>
      </c>
      <c r="H221" s="25" t="s">
        <v>30</v>
      </c>
      <c r="I221" s="25" t="s">
        <v>618</v>
      </c>
      <c r="J221" s="25" t="n">
        <v>0</v>
      </c>
      <c r="K221" s="25" t="n">
        <v>15</v>
      </c>
      <c r="L221" s="25" t="s">
        <v>254</v>
      </c>
      <c r="M221" s="27"/>
      <c r="N221" s="46"/>
    </row>
    <row r="222" customFormat="false" ht="38" hidden="false" customHeight="true" outlineLevel="0" collapsed="false">
      <c r="A222" s="12" t="n">
        <v>220</v>
      </c>
      <c r="B222" s="24" t="s">
        <v>169</v>
      </c>
      <c r="C222" s="25" t="s">
        <v>170</v>
      </c>
      <c r="D222" s="25" t="n">
        <v>163</v>
      </c>
      <c r="E222" s="26" t="s">
        <v>171</v>
      </c>
      <c r="F222" s="25" t="s">
        <v>176</v>
      </c>
      <c r="G222" s="25" t="s">
        <v>619</v>
      </c>
      <c r="H222" s="25" t="s">
        <v>30</v>
      </c>
      <c r="I222" s="25" t="s">
        <v>620</v>
      </c>
      <c r="J222" s="25" t="n">
        <v>0</v>
      </c>
      <c r="K222" s="49" t="n">
        <v>1</v>
      </c>
      <c r="L222" s="25" t="s">
        <v>33</v>
      </c>
      <c r="M222" s="27"/>
      <c r="N222" s="46"/>
    </row>
    <row r="223" customFormat="false" ht="38" hidden="false" customHeight="true" outlineLevel="0" collapsed="false">
      <c r="A223" s="12" t="n">
        <v>221</v>
      </c>
      <c r="B223" s="24" t="s">
        <v>169</v>
      </c>
      <c r="C223" s="25" t="s">
        <v>170</v>
      </c>
      <c r="D223" s="25" t="n">
        <v>163</v>
      </c>
      <c r="E223" s="26" t="s">
        <v>171</v>
      </c>
      <c r="F223" s="25" t="s">
        <v>176</v>
      </c>
      <c r="G223" s="25" t="s">
        <v>621</v>
      </c>
      <c r="H223" s="25" t="s">
        <v>30</v>
      </c>
      <c r="I223" s="50" t="s">
        <v>622</v>
      </c>
      <c r="J223" s="25" t="n">
        <v>0</v>
      </c>
      <c r="K223" s="49" t="n">
        <v>3</v>
      </c>
      <c r="L223" s="51" t="s">
        <v>254</v>
      </c>
      <c r="M223" s="27"/>
      <c r="N223" s="46"/>
    </row>
    <row r="224" customFormat="false" ht="38" hidden="false" customHeight="true" outlineLevel="0" collapsed="false">
      <c r="A224" s="12" t="n">
        <v>222</v>
      </c>
      <c r="B224" s="24" t="s">
        <v>169</v>
      </c>
      <c r="C224" s="25" t="s">
        <v>170</v>
      </c>
      <c r="D224" s="25" t="n">
        <v>163</v>
      </c>
      <c r="E224" s="26" t="s">
        <v>171</v>
      </c>
      <c r="F224" s="25" t="s">
        <v>176</v>
      </c>
      <c r="G224" s="25" t="s">
        <v>623</v>
      </c>
      <c r="H224" s="25" t="s">
        <v>30</v>
      </c>
      <c r="I224" s="25" t="s">
        <v>624</v>
      </c>
      <c r="J224" s="25" t="n">
        <v>0</v>
      </c>
      <c r="K224" s="49" t="n">
        <v>1</v>
      </c>
      <c r="L224" s="25" t="s">
        <v>254</v>
      </c>
      <c r="M224" s="27"/>
      <c r="N224" s="46"/>
    </row>
    <row r="225" customFormat="false" ht="38" hidden="false" customHeight="true" outlineLevel="0" collapsed="false">
      <c r="A225" s="12" t="n">
        <v>223</v>
      </c>
      <c r="B225" s="24" t="s">
        <v>169</v>
      </c>
      <c r="C225" s="25" t="s">
        <v>170</v>
      </c>
      <c r="D225" s="25" t="n">
        <v>163</v>
      </c>
      <c r="E225" s="26" t="s">
        <v>171</v>
      </c>
      <c r="F225" s="25" t="s">
        <v>176</v>
      </c>
      <c r="G225" s="25" t="s">
        <v>625</v>
      </c>
      <c r="H225" s="25" t="s">
        <v>30</v>
      </c>
      <c r="I225" s="26" t="s">
        <v>626</v>
      </c>
      <c r="J225" s="25" t="n">
        <v>0</v>
      </c>
      <c r="K225" s="49" t="n">
        <v>1</v>
      </c>
      <c r="L225" s="25" t="s">
        <v>254</v>
      </c>
      <c r="M225" s="27"/>
      <c r="N225" s="46"/>
    </row>
    <row r="226" customFormat="false" ht="38" hidden="false" customHeight="true" outlineLevel="0" collapsed="false">
      <c r="A226" s="12" t="n">
        <v>224</v>
      </c>
      <c r="B226" s="24" t="s">
        <v>169</v>
      </c>
      <c r="C226" s="25" t="s">
        <v>170</v>
      </c>
      <c r="D226" s="25" t="n">
        <v>163</v>
      </c>
      <c r="E226" s="26" t="s">
        <v>171</v>
      </c>
      <c r="F226" s="25" t="s">
        <v>172</v>
      </c>
      <c r="G226" s="25" t="s">
        <v>627</v>
      </c>
      <c r="H226" s="25" t="s">
        <v>30</v>
      </c>
      <c r="I226" s="25" t="s">
        <v>628</v>
      </c>
      <c r="J226" s="25" t="n">
        <v>0</v>
      </c>
      <c r="K226" s="25" t="n">
        <v>3</v>
      </c>
      <c r="L226" s="25" t="s">
        <v>254</v>
      </c>
      <c r="M226" s="27"/>
      <c r="N226" s="25"/>
    </row>
    <row r="227" customFormat="false" ht="38" hidden="false" customHeight="true" outlineLevel="0" collapsed="false">
      <c r="A227" s="12" t="n">
        <v>225</v>
      </c>
      <c r="B227" s="24" t="s">
        <v>169</v>
      </c>
      <c r="C227" s="25" t="s">
        <v>170</v>
      </c>
      <c r="D227" s="25" t="n">
        <v>163</v>
      </c>
      <c r="E227" s="26" t="s">
        <v>171</v>
      </c>
      <c r="F227" s="25" t="s">
        <v>176</v>
      </c>
      <c r="G227" s="51" t="s">
        <v>629</v>
      </c>
      <c r="H227" s="25" t="s">
        <v>30</v>
      </c>
      <c r="I227" s="25" t="s">
        <v>630</v>
      </c>
      <c r="J227" s="25" t="n">
        <v>0</v>
      </c>
      <c r="K227" s="49" t="n">
        <v>2</v>
      </c>
      <c r="L227" s="25" t="s">
        <v>254</v>
      </c>
      <c r="M227" s="27"/>
      <c r="N227" s="46"/>
    </row>
    <row r="228" customFormat="false" ht="38" hidden="false" customHeight="true" outlineLevel="0" collapsed="false">
      <c r="A228" s="12" t="n">
        <v>226</v>
      </c>
      <c r="B228" s="24" t="s">
        <v>169</v>
      </c>
      <c r="C228" s="25" t="s">
        <v>170</v>
      </c>
      <c r="D228" s="25" t="n">
        <v>163</v>
      </c>
      <c r="E228" s="26" t="s">
        <v>171</v>
      </c>
      <c r="F228" s="25" t="s">
        <v>176</v>
      </c>
      <c r="G228" s="52" t="s">
        <v>631</v>
      </c>
      <c r="H228" s="25" t="s">
        <v>30</v>
      </c>
      <c r="I228" s="26" t="s">
        <v>632</v>
      </c>
      <c r="J228" s="25" t="n">
        <v>0</v>
      </c>
      <c r="K228" s="49" t="n">
        <v>2</v>
      </c>
      <c r="L228" s="25" t="s">
        <v>254</v>
      </c>
      <c r="M228" s="27"/>
      <c r="N228" s="46"/>
    </row>
    <row r="229" customFormat="false" ht="38" hidden="false" customHeight="true" outlineLevel="0" collapsed="false">
      <c r="A229" s="12" t="n">
        <v>227</v>
      </c>
      <c r="B229" s="24" t="s">
        <v>169</v>
      </c>
      <c r="C229" s="25" t="s">
        <v>170</v>
      </c>
      <c r="D229" s="25" t="n">
        <v>163</v>
      </c>
      <c r="E229" s="26" t="s">
        <v>171</v>
      </c>
      <c r="F229" s="25" t="s">
        <v>176</v>
      </c>
      <c r="G229" s="25" t="s">
        <v>633</v>
      </c>
      <c r="H229" s="25" t="s">
        <v>30</v>
      </c>
      <c r="I229" s="26" t="s">
        <v>634</v>
      </c>
      <c r="J229" s="25" t="n">
        <v>0</v>
      </c>
      <c r="K229" s="49" t="n">
        <v>2</v>
      </c>
      <c r="L229" s="25" t="s">
        <v>254</v>
      </c>
      <c r="M229" s="27"/>
      <c r="N229" s="46"/>
    </row>
    <row r="230" customFormat="false" ht="38" hidden="false" customHeight="true" outlineLevel="0" collapsed="false">
      <c r="A230" s="12" t="n">
        <v>228</v>
      </c>
      <c r="B230" s="24" t="s">
        <v>169</v>
      </c>
      <c r="C230" s="25" t="s">
        <v>170</v>
      </c>
      <c r="D230" s="25" t="n">
        <v>163</v>
      </c>
      <c r="E230" s="26" t="s">
        <v>171</v>
      </c>
      <c r="F230" s="25" t="s">
        <v>176</v>
      </c>
      <c r="G230" s="25" t="s">
        <v>635</v>
      </c>
      <c r="H230" s="25" t="s">
        <v>30</v>
      </c>
      <c r="I230" s="26" t="s">
        <v>636</v>
      </c>
      <c r="J230" s="25" t="n">
        <v>0</v>
      </c>
      <c r="K230" s="49" t="n">
        <v>1</v>
      </c>
      <c r="L230" s="25" t="s">
        <v>33</v>
      </c>
      <c r="M230" s="27"/>
      <c r="N230" s="46"/>
    </row>
    <row r="231" customFormat="false" ht="38" hidden="false" customHeight="true" outlineLevel="0" collapsed="false">
      <c r="A231" s="12" t="n">
        <v>229</v>
      </c>
      <c r="B231" s="24" t="s">
        <v>169</v>
      </c>
      <c r="C231" s="25" t="s">
        <v>170</v>
      </c>
      <c r="D231" s="25" t="n">
        <v>163</v>
      </c>
      <c r="E231" s="26" t="s">
        <v>171</v>
      </c>
      <c r="F231" s="25" t="s">
        <v>176</v>
      </c>
      <c r="G231" s="25" t="s">
        <v>637</v>
      </c>
      <c r="H231" s="25" t="s">
        <v>30</v>
      </c>
      <c r="I231" s="26" t="s">
        <v>638</v>
      </c>
      <c r="J231" s="25" t="n">
        <v>0</v>
      </c>
      <c r="K231" s="25" t="n">
        <v>4</v>
      </c>
      <c r="L231" s="25" t="s">
        <v>254</v>
      </c>
      <c r="M231" s="27"/>
      <c r="N231" s="25"/>
    </row>
    <row r="232" customFormat="false" ht="38" hidden="false" customHeight="true" outlineLevel="0" collapsed="false">
      <c r="A232" s="12" t="n">
        <v>230</v>
      </c>
      <c r="B232" s="24" t="s">
        <v>169</v>
      </c>
      <c r="C232" s="25" t="s">
        <v>170</v>
      </c>
      <c r="D232" s="25" t="n">
        <v>163</v>
      </c>
      <c r="E232" s="26" t="s">
        <v>171</v>
      </c>
      <c r="F232" s="25" t="s">
        <v>176</v>
      </c>
      <c r="G232" s="26" t="s">
        <v>639</v>
      </c>
      <c r="H232" s="25" t="s">
        <v>30</v>
      </c>
      <c r="I232" s="25" t="s">
        <v>640</v>
      </c>
      <c r="J232" s="25" t="n">
        <v>0</v>
      </c>
      <c r="K232" s="25" t="n">
        <v>1</v>
      </c>
      <c r="L232" s="25" t="s">
        <v>254</v>
      </c>
      <c r="M232" s="27"/>
      <c r="N232" s="25"/>
    </row>
    <row r="233" customFormat="false" ht="38" hidden="false" customHeight="true" outlineLevel="0" collapsed="false">
      <c r="A233" s="12" t="n">
        <v>231</v>
      </c>
      <c r="B233" s="24" t="s">
        <v>169</v>
      </c>
      <c r="C233" s="25" t="s">
        <v>170</v>
      </c>
      <c r="D233" s="25" t="n">
        <v>163</v>
      </c>
      <c r="E233" s="26" t="s">
        <v>171</v>
      </c>
      <c r="F233" s="25" t="s">
        <v>176</v>
      </c>
      <c r="G233" s="25" t="s">
        <v>641</v>
      </c>
      <c r="H233" s="25" t="s">
        <v>30</v>
      </c>
      <c r="I233" s="25" t="s">
        <v>642</v>
      </c>
      <c r="J233" s="25" t="n">
        <v>0</v>
      </c>
      <c r="K233" s="25" t="n">
        <v>3</v>
      </c>
      <c r="L233" s="25" t="s">
        <v>254</v>
      </c>
      <c r="M233" s="27"/>
      <c r="N233" s="25"/>
    </row>
    <row r="234" customFormat="false" ht="38" hidden="false" customHeight="true" outlineLevel="0" collapsed="false">
      <c r="A234" s="12" t="n">
        <v>232</v>
      </c>
      <c r="B234" s="24" t="s">
        <v>169</v>
      </c>
      <c r="C234" s="25" t="s">
        <v>170</v>
      </c>
      <c r="D234" s="25" t="n">
        <v>163</v>
      </c>
      <c r="E234" s="26" t="s">
        <v>171</v>
      </c>
      <c r="F234" s="25" t="s">
        <v>176</v>
      </c>
      <c r="G234" s="25" t="s">
        <v>643</v>
      </c>
      <c r="H234" s="25" t="s">
        <v>30</v>
      </c>
      <c r="I234" s="25" t="s">
        <v>644</v>
      </c>
      <c r="J234" s="25" t="n">
        <v>0</v>
      </c>
      <c r="K234" s="25" t="n">
        <v>3</v>
      </c>
      <c r="L234" s="25" t="s">
        <v>254</v>
      </c>
      <c r="M234" s="27"/>
      <c r="N234" s="25"/>
    </row>
    <row r="235" customFormat="false" ht="38" hidden="false" customHeight="true" outlineLevel="0" collapsed="false">
      <c r="A235" s="12" t="n">
        <v>233</v>
      </c>
      <c r="B235" s="24" t="s">
        <v>169</v>
      </c>
      <c r="C235" s="25" t="s">
        <v>170</v>
      </c>
      <c r="D235" s="25" t="n">
        <v>163</v>
      </c>
      <c r="E235" s="26" t="s">
        <v>171</v>
      </c>
      <c r="F235" s="25" t="s">
        <v>176</v>
      </c>
      <c r="G235" s="25" t="s">
        <v>645</v>
      </c>
      <c r="H235" s="25" t="s">
        <v>30</v>
      </c>
      <c r="I235" s="25" t="s">
        <v>646</v>
      </c>
      <c r="J235" s="25" t="n">
        <v>0</v>
      </c>
      <c r="K235" s="25" t="n">
        <v>1</v>
      </c>
      <c r="L235" s="25" t="s">
        <v>254</v>
      </c>
      <c r="M235" s="27"/>
      <c r="N235" s="25"/>
    </row>
    <row r="236" customFormat="false" ht="38" hidden="false" customHeight="true" outlineLevel="0" collapsed="false">
      <c r="A236" s="12" t="n">
        <v>234</v>
      </c>
      <c r="B236" s="24" t="s">
        <v>169</v>
      </c>
      <c r="C236" s="25" t="s">
        <v>170</v>
      </c>
      <c r="D236" s="25" t="n">
        <v>163</v>
      </c>
      <c r="E236" s="26" t="s">
        <v>171</v>
      </c>
      <c r="F236" s="25" t="s">
        <v>176</v>
      </c>
      <c r="G236" s="25" t="s">
        <v>543</v>
      </c>
      <c r="H236" s="25" t="s">
        <v>30</v>
      </c>
      <c r="I236" s="25" t="s">
        <v>647</v>
      </c>
      <c r="J236" s="25" t="n">
        <v>0</v>
      </c>
      <c r="K236" s="25" t="n">
        <v>8</v>
      </c>
      <c r="L236" s="25" t="s">
        <v>254</v>
      </c>
      <c r="M236" s="27"/>
      <c r="N236" s="25"/>
    </row>
    <row r="237" customFormat="false" ht="38" hidden="false" customHeight="true" outlineLevel="0" collapsed="false">
      <c r="A237" s="12" t="n">
        <v>235</v>
      </c>
      <c r="B237" s="24" t="s">
        <v>169</v>
      </c>
      <c r="C237" s="25" t="s">
        <v>170</v>
      </c>
      <c r="D237" s="25" t="n">
        <v>163</v>
      </c>
      <c r="E237" s="26" t="s">
        <v>171</v>
      </c>
      <c r="F237" s="25" t="s">
        <v>176</v>
      </c>
      <c r="G237" s="44" t="s">
        <v>543</v>
      </c>
      <c r="H237" s="25" t="s">
        <v>30</v>
      </c>
      <c r="I237" s="26" t="s">
        <v>648</v>
      </c>
      <c r="J237" s="25" t="n">
        <v>0</v>
      </c>
      <c r="K237" s="25" t="n">
        <v>4</v>
      </c>
      <c r="L237" s="25" t="s">
        <v>254</v>
      </c>
      <c r="M237" s="27"/>
      <c r="N237" s="25"/>
    </row>
    <row r="238" customFormat="false" ht="38" hidden="false" customHeight="true" outlineLevel="0" collapsed="false">
      <c r="A238" s="12" t="n">
        <v>236</v>
      </c>
      <c r="B238" s="24" t="s">
        <v>169</v>
      </c>
      <c r="C238" s="25" t="s">
        <v>170</v>
      </c>
      <c r="D238" s="25" t="n">
        <v>163</v>
      </c>
      <c r="E238" s="26" t="s">
        <v>171</v>
      </c>
      <c r="F238" s="25" t="s">
        <v>176</v>
      </c>
      <c r="G238" s="25" t="s">
        <v>424</v>
      </c>
      <c r="H238" s="25" t="s">
        <v>30</v>
      </c>
      <c r="I238" s="25" t="s">
        <v>649</v>
      </c>
      <c r="J238" s="25" t="n">
        <v>0</v>
      </c>
      <c r="K238" s="25" t="n">
        <v>200</v>
      </c>
      <c r="L238" s="25" t="s">
        <v>254</v>
      </c>
      <c r="M238" s="27"/>
      <c r="N238" s="25"/>
    </row>
    <row r="239" customFormat="false" ht="38" hidden="false" customHeight="true" outlineLevel="0" collapsed="false">
      <c r="A239" s="12" t="n">
        <v>237</v>
      </c>
      <c r="B239" s="24" t="s">
        <v>169</v>
      </c>
      <c r="C239" s="29" t="s">
        <v>170</v>
      </c>
      <c r="D239" s="29" t="n">
        <v>163</v>
      </c>
      <c r="E239" s="30" t="s">
        <v>171</v>
      </c>
      <c r="F239" s="29" t="s">
        <v>176</v>
      </c>
      <c r="G239" s="29" t="s">
        <v>424</v>
      </c>
      <c r="H239" s="29" t="s">
        <v>30</v>
      </c>
      <c r="I239" s="29" t="s">
        <v>545</v>
      </c>
      <c r="J239" s="29" t="n">
        <v>0</v>
      </c>
      <c r="K239" s="29" t="n">
        <v>200</v>
      </c>
      <c r="L239" s="29" t="s">
        <v>254</v>
      </c>
      <c r="M239" s="31"/>
      <c r="N239" s="29"/>
    </row>
    <row r="240" customFormat="false" ht="38" hidden="false" customHeight="true" outlineLevel="0" collapsed="false">
      <c r="A240" s="12" t="n">
        <v>238</v>
      </c>
      <c r="B240" s="53" t="s">
        <v>650</v>
      </c>
      <c r="C240" s="54" t="s">
        <v>651</v>
      </c>
      <c r="D240" s="25" t="n">
        <v>81</v>
      </c>
      <c r="E240" s="55" t="n">
        <v>2</v>
      </c>
      <c r="F240" s="25" t="s">
        <v>652</v>
      </c>
      <c r="G240" s="56" t="s">
        <v>653</v>
      </c>
      <c r="H240" s="25" t="s">
        <v>30</v>
      </c>
      <c r="I240" s="56" t="s">
        <v>653</v>
      </c>
      <c r="J240" s="56" t="n">
        <v>0</v>
      </c>
      <c r="K240" s="57" t="n">
        <v>4</v>
      </c>
      <c r="L240" s="25" t="s">
        <v>254</v>
      </c>
      <c r="M240" s="58"/>
      <c r="N240" s="56"/>
    </row>
    <row r="241" customFormat="false" ht="38" hidden="false" customHeight="true" outlineLevel="0" collapsed="false">
      <c r="A241" s="12" t="n">
        <v>239</v>
      </c>
      <c r="B241" s="53" t="s">
        <v>650</v>
      </c>
      <c r="C241" s="54" t="s">
        <v>654</v>
      </c>
      <c r="D241" s="25" t="n">
        <v>66</v>
      </c>
      <c r="E241" s="55" t="n">
        <v>2</v>
      </c>
      <c r="F241" s="25" t="s">
        <v>655</v>
      </c>
      <c r="G241" s="56" t="s">
        <v>656</v>
      </c>
      <c r="H241" s="25" t="s">
        <v>30</v>
      </c>
      <c r="I241" s="56" t="s">
        <v>656</v>
      </c>
      <c r="J241" s="56" t="n">
        <v>0</v>
      </c>
      <c r="K241" s="57" t="n">
        <v>4</v>
      </c>
      <c r="L241" s="25" t="s">
        <v>254</v>
      </c>
      <c r="M241" s="58"/>
      <c r="N241" s="56"/>
    </row>
    <row r="242" customFormat="false" ht="14.25" hidden="false" customHeight="false" outlineLevel="0" collapsed="false">
      <c r="A242" s="59" t="s">
        <v>657</v>
      </c>
      <c r="K242" s="34" t="n">
        <f aca="false">SUM(K3:K241)</f>
        <v>477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" t="s">
        <v>6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60" t="s">
        <v>12</v>
      </c>
      <c r="B2" s="60" t="s">
        <v>13</v>
      </c>
      <c r="C2" s="60" t="s">
        <v>14</v>
      </c>
      <c r="D2" s="60" t="s">
        <v>15</v>
      </c>
      <c r="E2" s="60" t="s">
        <v>16</v>
      </c>
      <c r="F2" s="60" t="s">
        <v>17</v>
      </c>
      <c r="G2" s="60" t="s">
        <v>18</v>
      </c>
      <c r="H2" s="60" t="s">
        <v>19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</row>
    <row r="3" customFormat="false" ht="43" hidden="false" customHeight="true" outlineLevel="0" collapsed="false">
      <c r="A3" s="61" t="n">
        <f aca="false">ROW()-2</f>
        <v>1</v>
      </c>
      <c r="B3" s="62" t="s">
        <v>26</v>
      </c>
      <c r="C3" s="62" t="s">
        <v>659</v>
      </c>
      <c r="D3" s="61" t="s">
        <v>48</v>
      </c>
      <c r="E3" s="61" t="s">
        <v>48</v>
      </c>
      <c r="F3" s="61" t="s">
        <v>48</v>
      </c>
      <c r="G3" s="62" t="s">
        <v>660</v>
      </c>
      <c r="H3" s="62" t="s">
        <v>30</v>
      </c>
      <c r="I3" s="62" t="s">
        <v>661</v>
      </c>
      <c r="J3" s="62" t="n">
        <v>0</v>
      </c>
      <c r="K3" s="62" t="n">
        <v>150</v>
      </c>
      <c r="L3" s="62" t="s">
        <v>254</v>
      </c>
      <c r="M3" s="62"/>
      <c r="N3" s="62"/>
    </row>
    <row r="4" customFormat="false" ht="43" hidden="false" customHeight="true" outlineLevel="0" collapsed="false">
      <c r="A4" s="62" t="n">
        <f aca="false">ROW()-2</f>
        <v>2</v>
      </c>
      <c r="B4" s="62" t="s">
        <v>26</v>
      </c>
      <c r="C4" s="62" t="s">
        <v>659</v>
      </c>
      <c r="D4" s="61" t="s">
        <v>48</v>
      </c>
      <c r="E4" s="61" t="s">
        <v>48</v>
      </c>
      <c r="F4" s="61" t="s">
        <v>48</v>
      </c>
      <c r="G4" s="62" t="s">
        <v>662</v>
      </c>
      <c r="H4" s="62" t="s">
        <v>30</v>
      </c>
      <c r="I4" s="62" t="s">
        <v>663</v>
      </c>
      <c r="J4" s="62" t="n">
        <v>0</v>
      </c>
      <c r="K4" s="62" t="n">
        <v>100</v>
      </c>
      <c r="L4" s="62" t="s">
        <v>664</v>
      </c>
      <c r="M4" s="62"/>
      <c r="N4" s="62"/>
    </row>
    <row r="5" customFormat="false" ht="43" hidden="false" customHeight="true" outlineLevel="0" collapsed="false">
      <c r="A5" s="62" t="n">
        <f aca="false">ROW()-2</f>
        <v>3</v>
      </c>
      <c r="B5" s="62" t="s">
        <v>26</v>
      </c>
      <c r="C5" s="62" t="s">
        <v>659</v>
      </c>
      <c r="D5" s="61" t="s">
        <v>48</v>
      </c>
      <c r="E5" s="61" t="s">
        <v>48</v>
      </c>
      <c r="F5" s="61" t="s">
        <v>48</v>
      </c>
      <c r="G5" s="62" t="s">
        <v>665</v>
      </c>
      <c r="H5" s="62" t="s">
        <v>30</v>
      </c>
      <c r="I5" s="61" t="s">
        <v>666</v>
      </c>
      <c r="J5" s="62" t="n">
        <v>0</v>
      </c>
      <c r="K5" s="62" t="n">
        <v>6</v>
      </c>
      <c r="L5" s="62" t="s">
        <v>664</v>
      </c>
      <c r="M5" s="62"/>
      <c r="N5" s="62"/>
    </row>
    <row r="6" customFormat="false" ht="43" hidden="false" customHeight="true" outlineLevel="0" collapsed="false">
      <c r="A6" s="62" t="n">
        <f aca="false">ROW()-2</f>
        <v>4</v>
      </c>
      <c r="B6" s="62" t="s">
        <v>26</v>
      </c>
      <c r="C6" s="62" t="s">
        <v>659</v>
      </c>
      <c r="D6" s="61" t="s">
        <v>48</v>
      </c>
      <c r="E6" s="61" t="s">
        <v>48</v>
      </c>
      <c r="F6" s="61" t="s">
        <v>48</v>
      </c>
      <c r="G6" s="62" t="s">
        <v>667</v>
      </c>
      <c r="H6" s="62" t="s">
        <v>30</v>
      </c>
      <c r="I6" s="61" t="s">
        <v>668</v>
      </c>
      <c r="J6" s="62" t="n">
        <v>0</v>
      </c>
      <c r="K6" s="62" t="n">
        <v>4</v>
      </c>
      <c r="L6" s="62" t="s">
        <v>664</v>
      </c>
      <c r="M6" s="62"/>
      <c r="N6" s="62"/>
    </row>
    <row r="7" customFormat="false" ht="43" hidden="false" customHeight="true" outlineLevel="0" collapsed="false">
      <c r="A7" s="62" t="n">
        <f aca="false">ROW()-2</f>
        <v>5</v>
      </c>
      <c r="B7" s="62" t="s">
        <v>26</v>
      </c>
      <c r="C7" s="62" t="s">
        <v>659</v>
      </c>
      <c r="D7" s="61" t="s">
        <v>48</v>
      </c>
      <c r="E7" s="61" t="s">
        <v>48</v>
      </c>
      <c r="F7" s="61" t="s">
        <v>48</v>
      </c>
      <c r="G7" s="62" t="s">
        <v>669</v>
      </c>
      <c r="H7" s="62" t="s">
        <v>30</v>
      </c>
      <c r="I7" s="61" t="s">
        <v>670</v>
      </c>
      <c r="J7" s="62" t="n">
        <v>0</v>
      </c>
      <c r="K7" s="62" t="n">
        <v>6</v>
      </c>
      <c r="L7" s="62" t="s">
        <v>664</v>
      </c>
      <c r="M7" s="62"/>
      <c r="N7" s="62"/>
    </row>
    <row r="8" customFormat="false" ht="43" hidden="false" customHeight="true" outlineLevel="0" collapsed="false">
      <c r="A8" s="62" t="n">
        <f aca="false">ROW()-2</f>
        <v>6</v>
      </c>
      <c r="B8" s="62" t="s">
        <v>26</v>
      </c>
      <c r="C8" s="62" t="s">
        <v>659</v>
      </c>
      <c r="D8" s="61" t="s">
        <v>48</v>
      </c>
      <c r="E8" s="61" t="s">
        <v>48</v>
      </c>
      <c r="F8" s="61" t="s">
        <v>48</v>
      </c>
      <c r="G8" s="62" t="s">
        <v>671</v>
      </c>
      <c r="H8" s="62" t="s">
        <v>30</v>
      </c>
      <c r="I8" s="62" t="s">
        <v>672</v>
      </c>
      <c r="J8" s="62" t="n">
        <v>0</v>
      </c>
      <c r="K8" s="62" t="n">
        <v>30</v>
      </c>
      <c r="L8" s="62" t="s">
        <v>122</v>
      </c>
      <c r="M8" s="62"/>
      <c r="N8" s="62"/>
    </row>
    <row r="9" customFormat="false" ht="43" hidden="false" customHeight="true" outlineLevel="0" collapsed="false">
      <c r="A9" s="62" t="n">
        <f aca="false">ROW()-2</f>
        <v>7</v>
      </c>
      <c r="B9" s="62" t="s">
        <v>26</v>
      </c>
      <c r="C9" s="62" t="s">
        <v>659</v>
      </c>
      <c r="D9" s="61" t="s">
        <v>48</v>
      </c>
      <c r="E9" s="61" t="s">
        <v>48</v>
      </c>
      <c r="F9" s="61" t="s">
        <v>48</v>
      </c>
      <c r="G9" s="62" t="s">
        <v>673</v>
      </c>
      <c r="H9" s="62" t="s">
        <v>30</v>
      </c>
      <c r="I9" s="62" t="s">
        <v>674</v>
      </c>
      <c r="J9" s="62" t="n">
        <v>0</v>
      </c>
      <c r="K9" s="62" t="n">
        <v>100</v>
      </c>
      <c r="L9" s="62" t="s">
        <v>254</v>
      </c>
      <c r="M9" s="62"/>
      <c r="N9" s="62"/>
    </row>
    <row r="10" customFormat="false" ht="43" hidden="false" customHeight="true" outlineLevel="0" collapsed="false">
      <c r="A10" s="62" t="n">
        <f aca="false">ROW()-2</f>
        <v>8</v>
      </c>
      <c r="B10" s="62" t="s">
        <v>26</v>
      </c>
      <c r="C10" s="62" t="s">
        <v>659</v>
      </c>
      <c r="D10" s="61" t="s">
        <v>48</v>
      </c>
      <c r="E10" s="61" t="s">
        <v>48</v>
      </c>
      <c r="F10" s="61" t="s">
        <v>48</v>
      </c>
      <c r="G10" s="62" t="s">
        <v>675</v>
      </c>
      <c r="H10" s="62" t="s">
        <v>30</v>
      </c>
      <c r="I10" s="62" t="s">
        <v>676</v>
      </c>
      <c r="J10" s="62" t="n">
        <v>0</v>
      </c>
      <c r="K10" s="62" t="n">
        <v>50</v>
      </c>
      <c r="L10" s="62" t="s">
        <v>664</v>
      </c>
      <c r="M10" s="62"/>
      <c r="N10" s="62"/>
    </row>
    <row r="11" customFormat="false" ht="43" hidden="false" customHeight="true" outlineLevel="0" collapsed="false">
      <c r="A11" s="62" t="n">
        <f aca="false">ROW()-2</f>
        <v>9</v>
      </c>
      <c r="B11" s="62" t="s">
        <v>26</v>
      </c>
      <c r="C11" s="62" t="s">
        <v>659</v>
      </c>
      <c r="D11" s="61" t="s">
        <v>48</v>
      </c>
      <c r="E11" s="61" t="s">
        <v>48</v>
      </c>
      <c r="F11" s="61" t="s">
        <v>48</v>
      </c>
      <c r="G11" s="62" t="s">
        <v>677</v>
      </c>
      <c r="H11" s="62" t="s">
        <v>30</v>
      </c>
      <c r="I11" s="61" t="s">
        <v>678</v>
      </c>
      <c r="J11" s="62" t="n">
        <v>0</v>
      </c>
      <c r="K11" s="62" t="n">
        <v>1</v>
      </c>
      <c r="L11" s="62" t="s">
        <v>237</v>
      </c>
      <c r="M11" s="62"/>
      <c r="N11" s="62"/>
    </row>
    <row r="12" customFormat="false" ht="43" hidden="false" customHeight="true" outlineLevel="0" collapsed="false">
      <c r="A12" s="62" t="n">
        <f aca="false">ROW()-2</f>
        <v>10</v>
      </c>
      <c r="B12" s="62" t="s">
        <v>26</v>
      </c>
      <c r="C12" s="62" t="s">
        <v>659</v>
      </c>
      <c r="D12" s="61" t="s">
        <v>48</v>
      </c>
      <c r="E12" s="61" t="s">
        <v>48</v>
      </c>
      <c r="F12" s="61" t="s">
        <v>48</v>
      </c>
      <c r="G12" s="62" t="s">
        <v>679</v>
      </c>
      <c r="H12" s="62" t="s">
        <v>30</v>
      </c>
      <c r="I12" s="62" t="s">
        <v>680</v>
      </c>
      <c r="J12" s="62" t="n">
        <v>0</v>
      </c>
      <c r="K12" s="62" t="n">
        <v>15</v>
      </c>
      <c r="L12" s="62" t="s">
        <v>254</v>
      </c>
      <c r="M12" s="62"/>
      <c r="N12" s="62"/>
    </row>
    <row r="13" customFormat="false" ht="43" hidden="false" customHeight="true" outlineLevel="0" collapsed="false">
      <c r="A13" s="62" t="n">
        <f aca="false">ROW()-2</f>
        <v>11</v>
      </c>
      <c r="B13" s="62" t="s">
        <v>26</v>
      </c>
      <c r="C13" s="62" t="s">
        <v>659</v>
      </c>
      <c r="D13" s="61" t="s">
        <v>48</v>
      </c>
      <c r="E13" s="61" t="s">
        <v>48</v>
      </c>
      <c r="F13" s="61" t="s">
        <v>48</v>
      </c>
      <c r="G13" s="62" t="s">
        <v>681</v>
      </c>
      <c r="H13" s="62" t="s">
        <v>30</v>
      </c>
      <c r="I13" s="62" t="s">
        <v>672</v>
      </c>
      <c r="J13" s="62" t="n">
        <v>0</v>
      </c>
      <c r="K13" s="62" t="n">
        <v>15</v>
      </c>
      <c r="L13" s="62" t="s">
        <v>413</v>
      </c>
      <c r="M13" s="62"/>
      <c r="N13" s="62"/>
    </row>
    <row r="14" customFormat="false" ht="43" hidden="false" customHeight="true" outlineLevel="0" collapsed="false">
      <c r="A14" s="12" t="n">
        <f aca="false">ROW()-2</f>
        <v>12</v>
      </c>
      <c r="B14" s="13" t="s">
        <v>26</v>
      </c>
      <c r="C14" s="13" t="s">
        <v>659</v>
      </c>
      <c r="D14" s="12" t="s">
        <v>48</v>
      </c>
      <c r="E14" s="12" t="s">
        <v>48</v>
      </c>
      <c r="F14" s="12" t="s">
        <v>48</v>
      </c>
      <c r="G14" s="13" t="s">
        <v>682</v>
      </c>
      <c r="H14" s="13" t="s">
        <v>30</v>
      </c>
      <c r="I14" s="13" t="s">
        <v>683</v>
      </c>
      <c r="J14" s="12" t="n">
        <v>0</v>
      </c>
      <c r="K14" s="12" t="n">
        <v>5</v>
      </c>
      <c r="L14" s="13" t="s">
        <v>204</v>
      </c>
      <c r="M14" s="12"/>
      <c r="N14" s="12"/>
    </row>
    <row r="15" customFormat="false" ht="43" hidden="false" customHeight="true" outlineLevel="0" collapsed="false">
      <c r="A15" s="12" t="n">
        <f aca="false">ROW()-2</f>
        <v>13</v>
      </c>
      <c r="B15" s="13" t="s">
        <v>26</v>
      </c>
      <c r="C15" s="13" t="s">
        <v>659</v>
      </c>
      <c r="D15" s="12" t="s">
        <v>48</v>
      </c>
      <c r="E15" s="12" t="s">
        <v>48</v>
      </c>
      <c r="F15" s="12" t="s">
        <v>48</v>
      </c>
      <c r="G15" s="13" t="s">
        <v>684</v>
      </c>
      <c r="H15" s="13" t="s">
        <v>30</v>
      </c>
      <c r="I15" s="12" t="s">
        <v>685</v>
      </c>
      <c r="J15" s="12" t="n">
        <v>0</v>
      </c>
      <c r="K15" s="12" t="n">
        <v>1</v>
      </c>
      <c r="L15" s="13" t="s">
        <v>52</v>
      </c>
      <c r="M15" s="12"/>
      <c r="N15" s="12"/>
    </row>
    <row r="16" customFormat="false" ht="14.25" hidden="false" customHeight="false" outlineLevel="0" collapsed="false">
      <c r="A16" s="63" t="s">
        <v>68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63" width="10.12"/>
  </cols>
  <sheetData>
    <row r="1" s="64" customFormat="true" ht="35.25" hidden="false" customHeight="true" outlineLevel="0" collapsed="false">
      <c r="A1" s="2" t="s">
        <v>6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4" customFormat="true" ht="35.25" hidden="false" customHeight="true" outlineLevel="0" collapsed="false">
      <c r="A2" s="60" t="s">
        <v>12</v>
      </c>
      <c r="B2" s="60" t="s">
        <v>13</v>
      </c>
      <c r="C2" s="60" t="s">
        <v>14</v>
      </c>
      <c r="D2" s="60" t="s">
        <v>15</v>
      </c>
      <c r="E2" s="60" t="s">
        <v>16</v>
      </c>
      <c r="F2" s="60" t="s">
        <v>17</v>
      </c>
      <c r="G2" s="60" t="s">
        <v>18</v>
      </c>
      <c r="H2" s="60" t="s">
        <v>19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</row>
    <row r="3" s="64" customFormat="true" ht="35.25" hidden="false" customHeight="true" outlineLevel="0" collapsed="false">
      <c r="A3" s="62" t="n">
        <f aca="false">ROW()-2</f>
        <v>1</v>
      </c>
      <c r="B3" s="62" t="s">
        <v>688</v>
      </c>
      <c r="C3" s="61" t="s">
        <v>689</v>
      </c>
      <c r="D3" s="62" t="n">
        <v>285</v>
      </c>
      <c r="E3" s="62" t="n">
        <v>1</v>
      </c>
      <c r="F3" s="62" t="s">
        <v>690</v>
      </c>
      <c r="G3" s="65" t="s">
        <v>691</v>
      </c>
      <c r="H3" s="62" t="s">
        <v>30</v>
      </c>
      <c r="I3" s="61" t="s">
        <v>692</v>
      </c>
      <c r="J3" s="62" t="n">
        <v>100</v>
      </c>
      <c r="K3" s="62" t="n">
        <v>300</v>
      </c>
      <c r="L3" s="62" t="s">
        <v>254</v>
      </c>
      <c r="M3" s="62"/>
      <c r="N3" s="62"/>
    </row>
    <row r="4" s="64" customFormat="true" ht="35.25" hidden="false" customHeight="true" outlineLevel="0" collapsed="false">
      <c r="A4" s="62" t="n">
        <f aca="false">ROW()-2</f>
        <v>2</v>
      </c>
      <c r="B4" s="62" t="s">
        <v>688</v>
      </c>
      <c r="C4" s="66"/>
      <c r="D4" s="62"/>
      <c r="E4" s="62"/>
      <c r="F4" s="62" t="s">
        <v>693</v>
      </c>
      <c r="G4" s="62" t="s">
        <v>694</v>
      </c>
      <c r="H4" s="62" t="s">
        <v>30</v>
      </c>
      <c r="I4" s="61" t="s">
        <v>695</v>
      </c>
      <c r="J4" s="62" t="n">
        <v>0</v>
      </c>
      <c r="K4" s="62" t="n">
        <v>1</v>
      </c>
      <c r="L4" s="62" t="s">
        <v>254</v>
      </c>
      <c r="M4" s="62"/>
      <c r="N4" s="62"/>
    </row>
    <row r="5" s="64" customFormat="true" ht="35.25" hidden="false" customHeight="true" outlineLevel="0" collapsed="false">
      <c r="A5" s="62" t="n">
        <f aca="false">ROW()-2</f>
        <v>3</v>
      </c>
      <c r="B5" s="62" t="s">
        <v>688</v>
      </c>
      <c r="C5" s="66"/>
      <c r="D5" s="62"/>
      <c r="E5" s="62"/>
      <c r="F5" s="62" t="s">
        <v>696</v>
      </c>
      <c r="G5" s="62" t="s">
        <v>697</v>
      </c>
      <c r="H5" s="62" t="s">
        <v>30</v>
      </c>
      <c r="I5" s="62" t="s">
        <v>698</v>
      </c>
      <c r="J5" s="62" t="n">
        <v>0</v>
      </c>
      <c r="K5" s="62" t="n">
        <v>1</v>
      </c>
      <c r="L5" s="62" t="s">
        <v>254</v>
      </c>
      <c r="M5" s="62"/>
      <c r="N5" s="62"/>
    </row>
    <row r="6" s="64" customFormat="true" ht="35.25" hidden="false" customHeight="true" outlineLevel="0" collapsed="false">
      <c r="A6" s="62" t="n">
        <f aca="false">ROW()-2</f>
        <v>4</v>
      </c>
      <c r="B6" s="62" t="s">
        <v>688</v>
      </c>
      <c r="C6" s="66"/>
      <c r="D6" s="62"/>
      <c r="E6" s="62"/>
      <c r="F6" s="62" t="s">
        <v>699</v>
      </c>
      <c r="G6" s="67" t="s">
        <v>700</v>
      </c>
      <c r="H6" s="62" t="s">
        <v>30</v>
      </c>
      <c r="I6" s="62" t="s">
        <v>701</v>
      </c>
      <c r="J6" s="62" t="n">
        <v>0</v>
      </c>
      <c r="K6" s="62" t="n">
        <v>2</v>
      </c>
      <c r="L6" s="62" t="s">
        <v>237</v>
      </c>
      <c r="M6" s="62"/>
      <c r="N6" s="62"/>
    </row>
    <row r="7" s="64" customFormat="true" ht="35.25" hidden="false" customHeight="true" outlineLevel="0" collapsed="false">
      <c r="A7" s="62" t="n">
        <f aca="false">ROW()-2</f>
        <v>5</v>
      </c>
      <c r="B7" s="62" t="s">
        <v>688</v>
      </c>
      <c r="C7" s="66"/>
      <c r="D7" s="62"/>
      <c r="E7" s="62"/>
      <c r="F7" s="62" t="s">
        <v>699</v>
      </c>
      <c r="G7" s="62" t="s">
        <v>702</v>
      </c>
      <c r="H7" s="62" t="s">
        <v>30</v>
      </c>
      <c r="I7" s="62" t="s">
        <v>703</v>
      </c>
      <c r="J7" s="62" t="n">
        <v>1</v>
      </c>
      <c r="K7" s="62" t="n">
        <v>3</v>
      </c>
      <c r="L7" s="62" t="s">
        <v>237</v>
      </c>
      <c r="M7" s="62"/>
      <c r="N7" s="62"/>
    </row>
    <row r="8" s="64" customFormat="true" ht="35.25" hidden="false" customHeight="true" outlineLevel="0" collapsed="false">
      <c r="A8" s="62" t="n">
        <f aca="false">ROW()-2</f>
        <v>6</v>
      </c>
      <c r="B8" s="62" t="s">
        <v>688</v>
      </c>
      <c r="C8" s="66"/>
      <c r="D8" s="62"/>
      <c r="E8" s="62"/>
      <c r="F8" s="62" t="s">
        <v>693</v>
      </c>
      <c r="G8" s="62" t="s">
        <v>548</v>
      </c>
      <c r="H8" s="62" t="s">
        <v>30</v>
      </c>
      <c r="I8" s="62" t="s">
        <v>704</v>
      </c>
      <c r="J8" s="62" t="n">
        <v>5</v>
      </c>
      <c r="K8" s="62" t="n">
        <v>30</v>
      </c>
      <c r="L8" s="62" t="s">
        <v>254</v>
      </c>
      <c r="M8" s="62"/>
      <c r="N8" s="62"/>
    </row>
    <row r="9" s="64" customFormat="true" ht="35.25" hidden="false" customHeight="true" outlineLevel="0" collapsed="false">
      <c r="A9" s="62" t="n">
        <f aca="false">ROW()-2</f>
        <v>7</v>
      </c>
      <c r="B9" s="62" t="s">
        <v>688</v>
      </c>
      <c r="C9" s="66"/>
      <c r="D9" s="62"/>
      <c r="E9" s="62"/>
      <c r="F9" s="62" t="s">
        <v>693</v>
      </c>
      <c r="G9" s="62" t="s">
        <v>705</v>
      </c>
      <c r="H9" s="62" t="s">
        <v>30</v>
      </c>
      <c r="I9" s="62" t="s">
        <v>706</v>
      </c>
      <c r="J9" s="62" t="n">
        <v>10</v>
      </c>
      <c r="K9" s="62" t="n">
        <v>40</v>
      </c>
      <c r="L9" s="62" t="s">
        <v>254</v>
      </c>
      <c r="M9" s="62"/>
      <c r="N9" s="62"/>
    </row>
    <row r="10" s="64" customFormat="true" ht="35.25" hidden="false" customHeight="true" outlineLevel="0" collapsed="false">
      <c r="A10" s="62" t="n">
        <f aca="false">ROW()-2</f>
        <v>8</v>
      </c>
      <c r="B10" s="62" t="s">
        <v>688</v>
      </c>
      <c r="C10" s="66"/>
      <c r="D10" s="62"/>
      <c r="E10" s="62"/>
      <c r="F10" s="62" t="s">
        <v>693</v>
      </c>
      <c r="G10" s="62" t="s">
        <v>707</v>
      </c>
      <c r="H10" s="62" t="s">
        <v>30</v>
      </c>
      <c r="I10" s="61" t="s">
        <v>708</v>
      </c>
      <c r="J10" s="62" t="n">
        <v>15</v>
      </c>
      <c r="K10" s="62" t="n">
        <v>20</v>
      </c>
      <c r="L10" s="62" t="s">
        <v>254</v>
      </c>
      <c r="M10" s="62"/>
      <c r="N10" s="62"/>
    </row>
    <row r="11" s="64" customFormat="true" ht="35.25" hidden="false" customHeight="true" outlineLevel="0" collapsed="false">
      <c r="A11" s="62" t="n">
        <f aca="false">ROW()-2</f>
        <v>9</v>
      </c>
      <c r="B11" s="62" t="s">
        <v>688</v>
      </c>
      <c r="C11" s="61" t="s">
        <v>709</v>
      </c>
      <c r="D11" s="62" t="n">
        <v>160</v>
      </c>
      <c r="E11" s="62" t="n">
        <v>3</v>
      </c>
      <c r="F11" s="62" t="s">
        <v>710</v>
      </c>
      <c r="G11" s="61" t="s">
        <v>711</v>
      </c>
      <c r="H11" s="62" t="s">
        <v>30</v>
      </c>
      <c r="I11" s="61" t="s">
        <v>712</v>
      </c>
      <c r="J11" s="62" t="n">
        <v>20</v>
      </c>
      <c r="K11" s="62" t="n">
        <v>15</v>
      </c>
      <c r="L11" s="62" t="s">
        <v>237</v>
      </c>
      <c r="M11" s="62"/>
      <c r="N11" s="62"/>
    </row>
    <row r="12" s="64" customFormat="true" ht="35.25" hidden="false" customHeight="true" outlineLevel="0" collapsed="false">
      <c r="A12" s="62" t="n">
        <f aca="false">ROW()-2</f>
        <v>10</v>
      </c>
      <c r="B12" s="62" t="s">
        <v>688</v>
      </c>
      <c r="C12" s="62" t="s">
        <v>713</v>
      </c>
      <c r="D12" s="62" t="n">
        <v>81</v>
      </c>
      <c r="E12" s="62" t="n">
        <v>30</v>
      </c>
      <c r="F12" s="62" t="s">
        <v>714</v>
      </c>
      <c r="G12" s="65" t="s">
        <v>715</v>
      </c>
      <c r="H12" s="62" t="s">
        <v>30</v>
      </c>
      <c r="I12" s="62" t="s">
        <v>716</v>
      </c>
      <c r="J12" s="62" t="n">
        <v>0</v>
      </c>
      <c r="K12" s="62" t="n">
        <v>3</v>
      </c>
      <c r="L12" s="62" t="s">
        <v>254</v>
      </c>
      <c r="M12" s="67"/>
      <c r="N12" s="62"/>
    </row>
    <row r="13" s="64" customFormat="true" ht="35.25" hidden="false" customHeight="true" outlineLevel="0" collapsed="false">
      <c r="A13" s="62" t="n">
        <f aca="false">ROW()-2</f>
        <v>11</v>
      </c>
      <c r="B13" s="62" t="s">
        <v>688</v>
      </c>
      <c r="C13" s="62" t="s">
        <v>713</v>
      </c>
      <c r="D13" s="62" t="n">
        <v>81</v>
      </c>
      <c r="E13" s="62" t="n">
        <v>30</v>
      </c>
      <c r="F13" s="62" t="s">
        <v>714</v>
      </c>
      <c r="G13" s="62" t="s">
        <v>717</v>
      </c>
      <c r="H13" s="62" t="s">
        <v>30</v>
      </c>
      <c r="I13" s="62" t="s">
        <v>718</v>
      </c>
      <c r="J13" s="62" t="n">
        <v>0</v>
      </c>
      <c r="K13" s="62" t="n">
        <v>3</v>
      </c>
      <c r="L13" s="62" t="s">
        <v>254</v>
      </c>
      <c r="M13" s="67"/>
      <c r="N13" s="62"/>
    </row>
    <row r="14" s="64" customFormat="true" ht="35.25" hidden="false" customHeight="true" outlineLevel="0" collapsed="false">
      <c r="A14" s="62" t="n">
        <f aca="false">ROW()-2</f>
        <v>12</v>
      </c>
      <c r="B14" s="62" t="s">
        <v>688</v>
      </c>
      <c r="C14" s="62" t="s">
        <v>713</v>
      </c>
      <c r="D14" s="62" t="n">
        <v>81</v>
      </c>
      <c r="E14" s="62" t="n">
        <v>30</v>
      </c>
      <c r="F14" s="62" t="s">
        <v>714</v>
      </c>
      <c r="G14" s="62" t="s">
        <v>385</v>
      </c>
      <c r="H14" s="62" t="s">
        <v>30</v>
      </c>
      <c r="I14" s="62" t="s">
        <v>719</v>
      </c>
      <c r="J14" s="62" t="n">
        <v>0</v>
      </c>
      <c r="K14" s="62" t="n">
        <v>3</v>
      </c>
      <c r="L14" s="62" t="s">
        <v>254</v>
      </c>
      <c r="M14" s="67"/>
      <c r="N14" s="62"/>
    </row>
    <row r="15" s="64" customFormat="true" ht="35.25" hidden="false" customHeight="true" outlineLevel="0" collapsed="false">
      <c r="A15" s="62" t="n">
        <f aca="false">ROW()-2</f>
        <v>13</v>
      </c>
      <c r="B15" s="62" t="s">
        <v>688</v>
      </c>
      <c r="C15" s="62" t="s">
        <v>720</v>
      </c>
      <c r="D15" s="62" t="n">
        <v>76</v>
      </c>
      <c r="E15" s="62" t="n">
        <v>1</v>
      </c>
      <c r="F15" s="62" t="s">
        <v>721</v>
      </c>
      <c r="G15" s="61" t="s">
        <v>722</v>
      </c>
      <c r="H15" s="62" t="s">
        <v>30</v>
      </c>
      <c r="I15" s="61" t="s">
        <v>723</v>
      </c>
      <c r="J15" s="62" t="n">
        <v>0</v>
      </c>
      <c r="K15" s="62" t="n">
        <v>80</v>
      </c>
      <c r="L15" s="62" t="s">
        <v>237</v>
      </c>
      <c r="M15" s="62"/>
      <c r="N15" s="62"/>
    </row>
    <row r="16" s="64" customFormat="true" ht="35.25" hidden="false" customHeight="true" outlineLevel="0" collapsed="false">
      <c r="A16" s="62" t="n">
        <f aca="false">ROW()-2</f>
        <v>14</v>
      </c>
      <c r="B16" s="62" t="s">
        <v>688</v>
      </c>
      <c r="C16" s="62" t="s">
        <v>720</v>
      </c>
      <c r="D16" s="62" t="n">
        <v>76</v>
      </c>
      <c r="E16" s="62" t="n">
        <v>1</v>
      </c>
      <c r="F16" s="62" t="s">
        <v>721</v>
      </c>
      <c r="G16" s="61" t="s">
        <v>724</v>
      </c>
      <c r="H16" s="62" t="s">
        <v>30</v>
      </c>
      <c r="I16" s="61" t="s">
        <v>724</v>
      </c>
      <c r="J16" s="62" t="n">
        <v>0</v>
      </c>
      <c r="K16" s="62" t="n">
        <v>80</v>
      </c>
      <c r="L16" s="62" t="s">
        <v>237</v>
      </c>
      <c r="M16" s="62"/>
      <c r="N16" s="62"/>
    </row>
    <row r="17" s="64" customFormat="true" ht="35.25" hidden="false" customHeight="true" outlineLevel="0" collapsed="false">
      <c r="A17" s="62" t="n">
        <f aca="false">ROW()-2</f>
        <v>15</v>
      </c>
      <c r="B17" s="62" t="s">
        <v>688</v>
      </c>
      <c r="C17" s="62" t="s">
        <v>720</v>
      </c>
      <c r="D17" s="62" t="n">
        <v>76</v>
      </c>
      <c r="E17" s="62" t="n">
        <v>1</v>
      </c>
      <c r="F17" s="62" t="s">
        <v>721</v>
      </c>
      <c r="G17" s="62" t="s">
        <v>725</v>
      </c>
      <c r="H17" s="62" t="s">
        <v>30</v>
      </c>
      <c r="I17" s="61" t="s">
        <v>726</v>
      </c>
      <c r="J17" s="62" t="n">
        <v>0</v>
      </c>
      <c r="K17" s="62" t="n">
        <v>80</v>
      </c>
      <c r="L17" s="62" t="s">
        <v>237</v>
      </c>
      <c r="M17" s="62"/>
      <c r="N17" s="62"/>
    </row>
    <row r="18" s="64" customFormat="true" ht="35.25" hidden="false" customHeight="true" outlineLevel="0" collapsed="false">
      <c r="A18" s="62" t="n">
        <f aca="false">ROW()-2</f>
        <v>16</v>
      </c>
      <c r="B18" s="62" t="s">
        <v>688</v>
      </c>
      <c r="C18" s="62" t="s">
        <v>720</v>
      </c>
      <c r="D18" s="62" t="n">
        <v>76</v>
      </c>
      <c r="E18" s="62" t="n">
        <v>1</v>
      </c>
      <c r="F18" s="62" t="s">
        <v>721</v>
      </c>
      <c r="G18" s="61" t="s">
        <v>727</v>
      </c>
      <c r="H18" s="62" t="s">
        <v>30</v>
      </c>
      <c r="I18" s="62" t="s">
        <v>728</v>
      </c>
      <c r="J18" s="62" t="n">
        <v>0</v>
      </c>
      <c r="K18" s="62" t="n">
        <v>80</v>
      </c>
      <c r="L18" s="62" t="s">
        <v>237</v>
      </c>
      <c r="M18" s="62"/>
      <c r="N18" s="62"/>
    </row>
    <row r="19" s="64" customFormat="true" ht="35.25" hidden="false" customHeight="true" outlineLevel="0" collapsed="false">
      <c r="A19" s="62" t="n">
        <f aca="false">ROW()-2</f>
        <v>17</v>
      </c>
      <c r="B19" s="62" t="s">
        <v>688</v>
      </c>
      <c r="C19" s="62" t="s">
        <v>720</v>
      </c>
      <c r="D19" s="62" t="n">
        <v>76</v>
      </c>
      <c r="E19" s="62" t="n">
        <v>1</v>
      </c>
      <c r="F19" s="62" t="s">
        <v>721</v>
      </c>
      <c r="G19" s="62" t="s">
        <v>729</v>
      </c>
      <c r="H19" s="62" t="s">
        <v>30</v>
      </c>
      <c r="I19" s="61" t="s">
        <v>730</v>
      </c>
      <c r="J19" s="62" t="n">
        <v>0</v>
      </c>
      <c r="K19" s="62" t="n">
        <v>80</v>
      </c>
      <c r="L19" s="62" t="s">
        <v>731</v>
      </c>
      <c r="M19" s="62"/>
      <c r="N19" s="62"/>
    </row>
    <row r="20" s="64" customFormat="true" ht="35.25" hidden="false" customHeight="true" outlineLevel="0" collapsed="false">
      <c r="A20" s="62" t="n">
        <f aca="false">ROW()-2</f>
        <v>18</v>
      </c>
      <c r="B20" s="62" t="s">
        <v>688</v>
      </c>
      <c r="C20" s="62" t="s">
        <v>720</v>
      </c>
      <c r="D20" s="62" t="n">
        <v>76</v>
      </c>
      <c r="E20" s="62" t="n">
        <v>1</v>
      </c>
      <c r="F20" s="62" t="s">
        <v>721</v>
      </c>
      <c r="G20" s="61" t="s">
        <v>732</v>
      </c>
      <c r="H20" s="62" t="s">
        <v>30</v>
      </c>
      <c r="I20" s="61" t="s">
        <v>733</v>
      </c>
      <c r="J20" s="62" t="n">
        <v>0</v>
      </c>
      <c r="K20" s="62" t="n">
        <v>10</v>
      </c>
      <c r="L20" s="62" t="s">
        <v>234</v>
      </c>
      <c r="M20" s="62"/>
      <c r="N20" s="62"/>
    </row>
    <row r="21" s="64" customFormat="true" ht="35.25" hidden="false" customHeight="true" outlineLevel="0" collapsed="false">
      <c r="A21" s="62" t="n">
        <f aca="false">ROW()-2</f>
        <v>19</v>
      </c>
      <c r="B21" s="62" t="s">
        <v>688</v>
      </c>
      <c r="C21" s="62" t="s">
        <v>734</v>
      </c>
      <c r="D21" s="62" t="n">
        <v>34</v>
      </c>
      <c r="E21" s="62"/>
      <c r="F21" s="62" t="s">
        <v>735</v>
      </c>
      <c r="G21" s="61" t="s">
        <v>736</v>
      </c>
      <c r="H21" s="62" t="s">
        <v>30</v>
      </c>
      <c r="I21" s="61" t="s">
        <v>737</v>
      </c>
      <c r="J21" s="62" t="n">
        <v>0</v>
      </c>
      <c r="K21" s="62" t="n">
        <v>2</v>
      </c>
      <c r="L21" s="62" t="s">
        <v>738</v>
      </c>
      <c r="M21" s="62"/>
      <c r="N21" s="62"/>
    </row>
    <row r="22" s="64" customFormat="true" ht="35.25" hidden="false" customHeight="true" outlineLevel="0" collapsed="false">
      <c r="A22" s="62" t="n">
        <f aca="false">ROW()-2</f>
        <v>20</v>
      </c>
      <c r="B22" s="62" t="s">
        <v>688</v>
      </c>
      <c r="C22" s="62"/>
      <c r="D22" s="62"/>
      <c r="E22" s="62"/>
      <c r="F22" s="62" t="s">
        <v>739</v>
      </c>
      <c r="G22" s="62" t="s">
        <v>740</v>
      </c>
      <c r="H22" s="62" t="s">
        <v>30</v>
      </c>
      <c r="I22" s="62" t="s">
        <v>741</v>
      </c>
      <c r="J22" s="62" t="n">
        <v>0</v>
      </c>
      <c r="K22" s="62" t="n">
        <v>4</v>
      </c>
      <c r="L22" s="62" t="s">
        <v>254</v>
      </c>
      <c r="M22" s="62"/>
      <c r="N22" s="62"/>
    </row>
    <row r="23" s="64" customFormat="true" ht="35.25" hidden="false" customHeight="true" outlineLevel="0" collapsed="false">
      <c r="A23" s="62" t="n">
        <f aca="false">ROW()-2</f>
        <v>21</v>
      </c>
      <c r="B23" s="62" t="s">
        <v>688</v>
      </c>
      <c r="C23" s="62"/>
      <c r="D23" s="62"/>
      <c r="E23" s="62"/>
      <c r="F23" s="62" t="s">
        <v>699</v>
      </c>
      <c r="G23" s="62" t="s">
        <v>742</v>
      </c>
      <c r="H23" s="62" t="s">
        <v>30</v>
      </c>
      <c r="I23" s="62" t="s">
        <v>743</v>
      </c>
      <c r="J23" s="62" t="n">
        <v>0</v>
      </c>
      <c r="K23" s="62" t="n">
        <v>3</v>
      </c>
      <c r="L23" s="62" t="s">
        <v>234</v>
      </c>
      <c r="M23" s="62"/>
      <c r="N23" s="62"/>
    </row>
    <row r="24" s="64" customFormat="true" ht="35.25" hidden="false" customHeight="true" outlineLevel="0" collapsed="false">
      <c r="A24" s="62" t="n">
        <f aca="false">ROW()-2</f>
        <v>22</v>
      </c>
      <c r="B24" s="62" t="s">
        <v>688</v>
      </c>
      <c r="C24" s="62"/>
      <c r="D24" s="62"/>
      <c r="E24" s="62"/>
      <c r="F24" s="62" t="s">
        <v>699</v>
      </c>
      <c r="G24" s="62" t="s">
        <v>744</v>
      </c>
      <c r="H24" s="62" t="s">
        <v>30</v>
      </c>
      <c r="I24" s="61" t="s">
        <v>745</v>
      </c>
      <c r="J24" s="62" t="n">
        <v>0</v>
      </c>
      <c r="K24" s="62" t="n">
        <v>2</v>
      </c>
      <c r="L24" s="67" t="s">
        <v>61</v>
      </c>
      <c r="M24" s="62"/>
      <c r="N24" s="62"/>
    </row>
    <row r="25" s="64" customFormat="true" ht="35.25" hidden="false" customHeight="true" outlineLevel="0" collapsed="false">
      <c r="A25" s="62" t="n">
        <f aca="false">ROW()-2</f>
        <v>23</v>
      </c>
      <c r="B25" s="62" t="s">
        <v>688</v>
      </c>
      <c r="C25" s="62"/>
      <c r="D25" s="62"/>
      <c r="E25" s="62"/>
      <c r="F25" s="62" t="s">
        <v>699</v>
      </c>
      <c r="G25" s="62" t="s">
        <v>746</v>
      </c>
      <c r="H25" s="62" t="s">
        <v>30</v>
      </c>
      <c r="I25" s="61" t="s">
        <v>747</v>
      </c>
      <c r="J25" s="62" t="n">
        <v>0</v>
      </c>
      <c r="K25" s="62" t="n">
        <v>1</v>
      </c>
      <c r="L25" s="62" t="s">
        <v>268</v>
      </c>
      <c r="M25" s="62"/>
      <c r="N25" s="62"/>
    </row>
    <row r="26" s="64" customFormat="true" ht="35.25" hidden="false" customHeight="true" outlineLevel="0" collapsed="false">
      <c r="A26" s="62" t="n">
        <f aca="false">ROW()-2</f>
        <v>24</v>
      </c>
      <c r="B26" s="62" t="s">
        <v>748</v>
      </c>
      <c r="C26" s="68" t="s">
        <v>286</v>
      </c>
      <c r="D26" s="69"/>
      <c r="E26" s="69"/>
      <c r="F26" s="68" t="s">
        <v>749</v>
      </c>
      <c r="G26" s="70" t="s">
        <v>750</v>
      </c>
      <c r="H26" s="71" t="s">
        <v>30</v>
      </c>
      <c r="I26" s="61" t="s">
        <v>751</v>
      </c>
      <c r="J26" s="68" t="n">
        <v>0</v>
      </c>
      <c r="K26" s="72" t="n">
        <v>50</v>
      </c>
      <c r="L26" s="73" t="s">
        <v>254</v>
      </c>
      <c r="M26" s="60"/>
      <c r="N26" s="71"/>
    </row>
    <row r="27" s="64" customFormat="true" ht="35.25" hidden="false" customHeight="true" outlineLevel="0" collapsed="false">
      <c r="A27" s="62" t="n">
        <f aca="false">ROW()-2</f>
        <v>25</v>
      </c>
      <c r="B27" s="62" t="s">
        <v>748</v>
      </c>
      <c r="C27" s="68" t="s">
        <v>286</v>
      </c>
      <c r="D27" s="68"/>
      <c r="E27" s="68"/>
      <c r="F27" s="68" t="s">
        <v>749</v>
      </c>
      <c r="G27" s="68" t="s">
        <v>752</v>
      </c>
      <c r="H27" s="71" t="s">
        <v>30</v>
      </c>
      <c r="I27" s="61" t="s">
        <v>753</v>
      </c>
      <c r="J27" s="68" t="n">
        <v>0</v>
      </c>
      <c r="K27" s="74" t="n">
        <v>1</v>
      </c>
      <c r="L27" s="68" t="s">
        <v>306</v>
      </c>
      <c r="M27" s="60"/>
      <c r="N27" s="68"/>
    </row>
    <row r="28" s="64" customFormat="true" ht="35.25" hidden="false" customHeight="true" outlineLevel="0" collapsed="false">
      <c r="A28" s="62" t="n">
        <f aca="false">ROW()-2</f>
        <v>26</v>
      </c>
      <c r="B28" s="62" t="s">
        <v>748</v>
      </c>
      <c r="C28" s="68" t="s">
        <v>286</v>
      </c>
      <c r="D28" s="68"/>
      <c r="E28" s="68"/>
      <c r="F28" s="68" t="s">
        <v>749</v>
      </c>
      <c r="G28" s="68" t="s">
        <v>754</v>
      </c>
      <c r="H28" s="71" t="s">
        <v>30</v>
      </c>
      <c r="I28" s="61" t="s">
        <v>755</v>
      </c>
      <c r="J28" s="68" t="n">
        <v>0</v>
      </c>
      <c r="K28" s="68" t="n">
        <v>1</v>
      </c>
      <c r="L28" s="68" t="s">
        <v>234</v>
      </c>
      <c r="M28" s="60"/>
      <c r="N28" s="68"/>
    </row>
    <row r="29" s="64" customFormat="true" ht="35.25" hidden="false" customHeight="true" outlineLevel="0" collapsed="false">
      <c r="A29" s="62" t="n">
        <f aca="false">ROW()-2</f>
        <v>27</v>
      </c>
      <c r="B29" s="62" t="s">
        <v>748</v>
      </c>
      <c r="C29" s="68" t="s">
        <v>286</v>
      </c>
      <c r="D29" s="68"/>
      <c r="E29" s="68"/>
      <c r="F29" s="68" t="s">
        <v>749</v>
      </c>
      <c r="G29" s="68" t="s">
        <v>756</v>
      </c>
      <c r="H29" s="71" t="s">
        <v>30</v>
      </c>
      <c r="I29" s="62"/>
      <c r="J29" s="68" t="n">
        <v>0</v>
      </c>
      <c r="K29" s="68" t="n">
        <v>1</v>
      </c>
      <c r="L29" s="68" t="s">
        <v>757</v>
      </c>
      <c r="M29" s="60"/>
      <c r="N29" s="68"/>
    </row>
    <row r="30" s="64" customFormat="true" ht="35.25" hidden="false" customHeight="true" outlineLevel="0" collapsed="false">
      <c r="A30" s="62" t="n">
        <f aca="false">ROW()-2</f>
        <v>28</v>
      </c>
      <c r="B30" s="62" t="s">
        <v>748</v>
      </c>
      <c r="C30" s="68" t="s">
        <v>286</v>
      </c>
      <c r="D30" s="68"/>
      <c r="E30" s="68"/>
      <c r="F30" s="68" t="s">
        <v>749</v>
      </c>
      <c r="G30" s="68" t="s">
        <v>758</v>
      </c>
      <c r="H30" s="71" t="s">
        <v>30</v>
      </c>
      <c r="I30" s="62"/>
      <c r="J30" s="68" t="n">
        <v>0</v>
      </c>
      <c r="K30" s="68" t="n">
        <v>2</v>
      </c>
      <c r="L30" s="68" t="s">
        <v>757</v>
      </c>
      <c r="M30" s="60"/>
      <c r="N30" s="68"/>
    </row>
    <row r="31" s="64" customFormat="true" ht="35.25" hidden="false" customHeight="true" outlineLevel="0" collapsed="false">
      <c r="A31" s="62" t="n">
        <f aca="false">ROW()-2</f>
        <v>29</v>
      </c>
      <c r="B31" s="62" t="s">
        <v>748</v>
      </c>
      <c r="C31" s="71" t="s">
        <v>286</v>
      </c>
      <c r="D31" s="73"/>
      <c r="E31" s="73"/>
      <c r="F31" s="68" t="s">
        <v>749</v>
      </c>
      <c r="G31" s="69" t="s">
        <v>759</v>
      </c>
      <c r="H31" s="71" t="s">
        <v>30</v>
      </c>
      <c r="I31" s="62" t="s">
        <v>760</v>
      </c>
      <c r="J31" s="73" t="n">
        <v>20</v>
      </c>
      <c r="K31" s="73" t="n">
        <v>120</v>
      </c>
      <c r="L31" s="73" t="s">
        <v>254</v>
      </c>
      <c r="M31" s="60"/>
      <c r="N31" s="71"/>
    </row>
    <row r="32" s="64" customFormat="true" ht="35.25" hidden="false" customHeight="true" outlineLevel="0" collapsed="false">
      <c r="A32" s="62" t="n">
        <f aca="false">ROW()-2</f>
        <v>30</v>
      </c>
      <c r="B32" s="62" t="s">
        <v>748</v>
      </c>
      <c r="C32" s="75" t="s">
        <v>761</v>
      </c>
      <c r="D32" s="68" t="n">
        <v>120</v>
      </c>
      <c r="E32" s="68" t="n">
        <v>7</v>
      </c>
      <c r="F32" s="68" t="s">
        <v>762</v>
      </c>
      <c r="G32" s="73" t="s">
        <v>763</v>
      </c>
      <c r="H32" s="71" t="s">
        <v>764</v>
      </c>
      <c r="I32" s="62" t="s">
        <v>765</v>
      </c>
      <c r="J32" s="73" t="n">
        <v>0</v>
      </c>
      <c r="K32" s="73" t="n">
        <v>5</v>
      </c>
      <c r="L32" s="73" t="s">
        <v>766</v>
      </c>
      <c r="M32" s="60"/>
      <c r="N32" s="71"/>
    </row>
    <row r="33" s="64" customFormat="true" ht="35.25" hidden="false" customHeight="true" outlineLevel="0" collapsed="false">
      <c r="A33" s="62" t="n">
        <f aca="false">ROW()-2</f>
        <v>31</v>
      </c>
      <c r="B33" s="62" t="s">
        <v>748</v>
      </c>
      <c r="C33" s="75" t="s">
        <v>767</v>
      </c>
      <c r="D33" s="68" t="n">
        <v>120</v>
      </c>
      <c r="E33" s="68" t="n">
        <v>7</v>
      </c>
      <c r="F33" s="68" t="s">
        <v>762</v>
      </c>
      <c r="G33" s="68" t="s">
        <v>768</v>
      </c>
      <c r="H33" s="71" t="s">
        <v>30</v>
      </c>
      <c r="I33" s="62"/>
      <c r="J33" s="68" t="n">
        <v>0</v>
      </c>
      <c r="K33" s="74" t="n">
        <v>5</v>
      </c>
      <c r="L33" s="68" t="s">
        <v>254</v>
      </c>
      <c r="M33" s="60"/>
      <c r="N33" s="73"/>
    </row>
    <row r="34" s="64" customFormat="true" ht="35.25" hidden="false" customHeight="true" outlineLevel="0" collapsed="false">
      <c r="A34" s="62" t="n">
        <f aca="false">ROW()-2</f>
        <v>32</v>
      </c>
      <c r="B34" s="62" t="s">
        <v>748</v>
      </c>
      <c r="C34" s="75" t="s">
        <v>767</v>
      </c>
      <c r="D34" s="68" t="n">
        <v>120</v>
      </c>
      <c r="E34" s="68" t="n">
        <v>7</v>
      </c>
      <c r="F34" s="68" t="s">
        <v>762</v>
      </c>
      <c r="G34" s="68" t="s">
        <v>769</v>
      </c>
      <c r="H34" s="71" t="s">
        <v>30</v>
      </c>
      <c r="I34" s="62"/>
      <c r="J34" s="68" t="n">
        <v>0</v>
      </c>
      <c r="K34" s="74" t="n">
        <v>50</v>
      </c>
      <c r="L34" s="68" t="s">
        <v>413</v>
      </c>
      <c r="M34" s="60"/>
      <c r="N34" s="73"/>
    </row>
    <row r="35" s="64" customFormat="true" ht="35.25" hidden="false" customHeight="true" outlineLevel="0" collapsed="false">
      <c r="A35" s="62" t="n">
        <f aca="false">ROW()-2</f>
        <v>33</v>
      </c>
      <c r="B35" s="62" t="s">
        <v>748</v>
      </c>
      <c r="C35" s="75" t="s">
        <v>767</v>
      </c>
      <c r="D35" s="68" t="n">
        <v>120</v>
      </c>
      <c r="E35" s="68" t="n">
        <v>7</v>
      </c>
      <c r="F35" s="68" t="s">
        <v>762</v>
      </c>
      <c r="G35" s="70" t="s">
        <v>770</v>
      </c>
      <c r="H35" s="71" t="s">
        <v>30</v>
      </c>
      <c r="I35" s="62"/>
      <c r="J35" s="68"/>
      <c r="K35" s="74" t="n">
        <v>2</v>
      </c>
      <c r="L35" s="68" t="s">
        <v>254</v>
      </c>
      <c r="M35" s="60"/>
      <c r="N35" s="73"/>
    </row>
    <row r="36" s="64" customFormat="true" ht="35.25" hidden="false" customHeight="true" outlineLevel="0" collapsed="false">
      <c r="A36" s="62" t="n">
        <f aca="false">ROW()-2</f>
        <v>34</v>
      </c>
      <c r="B36" s="62" t="s">
        <v>748</v>
      </c>
      <c r="C36" s="75" t="s">
        <v>767</v>
      </c>
      <c r="D36" s="68" t="n">
        <v>120</v>
      </c>
      <c r="E36" s="68" t="n">
        <v>7</v>
      </c>
      <c r="F36" s="68" t="s">
        <v>762</v>
      </c>
      <c r="G36" s="70" t="s">
        <v>771</v>
      </c>
      <c r="H36" s="71" t="s">
        <v>30</v>
      </c>
      <c r="I36" s="62"/>
      <c r="J36" s="68"/>
      <c r="K36" s="74" t="n">
        <v>20</v>
      </c>
      <c r="L36" s="68" t="s">
        <v>254</v>
      </c>
      <c r="M36" s="60"/>
      <c r="N36" s="73"/>
    </row>
    <row r="37" s="64" customFormat="true" ht="35.25" hidden="false" customHeight="true" outlineLevel="0" collapsed="false">
      <c r="A37" s="62" t="n">
        <f aca="false">ROW()-2</f>
        <v>35</v>
      </c>
      <c r="B37" s="62" t="s">
        <v>748</v>
      </c>
      <c r="C37" s="75" t="s">
        <v>767</v>
      </c>
      <c r="D37" s="68" t="n">
        <v>120</v>
      </c>
      <c r="E37" s="68" t="n">
        <v>7</v>
      </c>
      <c r="F37" s="68" t="s">
        <v>762</v>
      </c>
      <c r="G37" s="68" t="s">
        <v>772</v>
      </c>
      <c r="H37" s="71" t="s">
        <v>30</v>
      </c>
      <c r="I37" s="62"/>
      <c r="J37" s="68"/>
      <c r="K37" s="68" t="n">
        <v>20</v>
      </c>
      <c r="L37" s="68" t="s">
        <v>254</v>
      </c>
      <c r="M37" s="60"/>
      <c r="N37" s="73"/>
    </row>
    <row r="38" s="64" customFormat="true" ht="35.25" hidden="false" customHeight="true" outlineLevel="0" collapsed="false">
      <c r="A38" s="62" t="n">
        <f aca="false">ROW()-2</f>
        <v>36</v>
      </c>
      <c r="B38" s="62" t="s">
        <v>748</v>
      </c>
      <c r="C38" s="75" t="s">
        <v>767</v>
      </c>
      <c r="D38" s="68" t="n">
        <v>120</v>
      </c>
      <c r="E38" s="68" t="n">
        <v>7</v>
      </c>
      <c r="F38" s="68" t="s">
        <v>762</v>
      </c>
      <c r="G38" s="68" t="s">
        <v>773</v>
      </c>
      <c r="H38" s="71" t="s">
        <v>30</v>
      </c>
      <c r="I38" s="62"/>
      <c r="J38" s="68"/>
      <c r="K38" s="68" t="n">
        <v>20</v>
      </c>
      <c r="L38" s="68" t="s">
        <v>254</v>
      </c>
      <c r="M38" s="60"/>
      <c r="N38" s="73"/>
    </row>
    <row r="39" s="64" customFormat="true" ht="35.25" hidden="false" customHeight="true" outlineLevel="0" collapsed="false">
      <c r="A39" s="62" t="n">
        <f aca="false">ROW()-2</f>
        <v>37</v>
      </c>
      <c r="B39" s="62" t="s">
        <v>748</v>
      </c>
      <c r="C39" s="75" t="s">
        <v>767</v>
      </c>
      <c r="D39" s="68" t="n">
        <v>120</v>
      </c>
      <c r="E39" s="68" t="n">
        <v>7</v>
      </c>
      <c r="F39" s="68" t="s">
        <v>762</v>
      </c>
      <c r="G39" s="68" t="s">
        <v>774</v>
      </c>
      <c r="H39" s="71" t="s">
        <v>30</v>
      </c>
      <c r="I39" s="61" t="s">
        <v>775</v>
      </c>
      <c r="J39" s="68"/>
      <c r="K39" s="68" t="n">
        <v>20</v>
      </c>
      <c r="L39" s="68" t="s">
        <v>254</v>
      </c>
      <c r="M39" s="60"/>
      <c r="N39" s="73"/>
    </row>
    <row r="40" s="64" customFormat="true" ht="35.25" hidden="false" customHeight="true" outlineLevel="0" collapsed="false">
      <c r="A40" s="62" t="n">
        <f aca="false">ROW()-2</f>
        <v>38</v>
      </c>
      <c r="B40" s="62" t="s">
        <v>748</v>
      </c>
      <c r="C40" s="75" t="s">
        <v>767</v>
      </c>
      <c r="D40" s="68" t="n">
        <v>120</v>
      </c>
      <c r="E40" s="68" t="n">
        <v>7</v>
      </c>
      <c r="F40" s="68" t="s">
        <v>762</v>
      </c>
      <c r="G40" s="68" t="s">
        <v>776</v>
      </c>
      <c r="H40" s="71" t="s">
        <v>30</v>
      </c>
      <c r="I40" s="62"/>
      <c r="J40" s="68"/>
      <c r="K40" s="68" t="n">
        <v>10</v>
      </c>
      <c r="L40" s="68" t="s">
        <v>254</v>
      </c>
      <c r="M40" s="60"/>
      <c r="N40" s="73"/>
    </row>
    <row r="41" s="64" customFormat="true" ht="35.25" hidden="false" customHeight="true" outlineLevel="0" collapsed="false">
      <c r="A41" s="62" t="n">
        <f aca="false">ROW()-2</f>
        <v>39</v>
      </c>
      <c r="B41" s="62" t="s">
        <v>748</v>
      </c>
      <c r="C41" s="75" t="s">
        <v>767</v>
      </c>
      <c r="D41" s="68" t="n">
        <v>120</v>
      </c>
      <c r="E41" s="68" t="n">
        <v>7</v>
      </c>
      <c r="F41" s="68" t="s">
        <v>762</v>
      </c>
      <c r="G41" s="68" t="s">
        <v>777</v>
      </c>
      <c r="H41" s="71" t="s">
        <v>30</v>
      </c>
      <c r="I41" s="62"/>
      <c r="J41" s="68"/>
      <c r="K41" s="68" t="n">
        <v>30</v>
      </c>
      <c r="L41" s="68" t="s">
        <v>254</v>
      </c>
      <c r="M41" s="60"/>
      <c r="N41" s="73"/>
    </row>
    <row r="42" s="64" customFormat="true" ht="35.25" hidden="false" customHeight="true" outlineLevel="0" collapsed="false">
      <c r="A42" s="62" t="n">
        <f aca="false">ROW()-2</f>
        <v>40</v>
      </c>
      <c r="B42" s="62" t="s">
        <v>748</v>
      </c>
      <c r="C42" s="75" t="s">
        <v>767</v>
      </c>
      <c r="D42" s="68" t="n">
        <v>120</v>
      </c>
      <c r="E42" s="68" t="n">
        <v>7</v>
      </c>
      <c r="F42" s="68" t="s">
        <v>762</v>
      </c>
      <c r="G42" s="68" t="s">
        <v>778</v>
      </c>
      <c r="H42" s="71" t="s">
        <v>30</v>
      </c>
      <c r="I42" s="62"/>
      <c r="J42" s="68"/>
      <c r="K42" s="68" t="s">
        <v>779</v>
      </c>
      <c r="L42" s="68" t="s">
        <v>254</v>
      </c>
      <c r="M42" s="60"/>
      <c r="N42" s="73"/>
    </row>
    <row r="43" s="64" customFormat="true" ht="35.25" hidden="false" customHeight="true" outlineLevel="0" collapsed="false">
      <c r="A43" s="62" t="n">
        <f aca="false">ROW()-2</f>
        <v>41</v>
      </c>
      <c r="B43" s="62" t="s">
        <v>748</v>
      </c>
      <c r="C43" s="75" t="s">
        <v>767</v>
      </c>
      <c r="D43" s="68" t="n">
        <v>120</v>
      </c>
      <c r="E43" s="68" t="n">
        <v>7</v>
      </c>
      <c r="F43" s="68" t="s">
        <v>762</v>
      </c>
      <c r="G43" s="75" t="s">
        <v>780</v>
      </c>
      <c r="H43" s="71" t="s">
        <v>30</v>
      </c>
      <c r="I43" s="62"/>
      <c r="J43" s="68"/>
      <c r="K43" s="68" t="s">
        <v>781</v>
      </c>
      <c r="L43" s="68" t="s">
        <v>254</v>
      </c>
      <c r="M43" s="60"/>
      <c r="N43" s="73"/>
    </row>
    <row r="44" s="64" customFormat="true" ht="35.25" hidden="false" customHeight="true" outlineLevel="0" collapsed="false">
      <c r="A44" s="62" t="n">
        <f aca="false">ROW()-2</f>
        <v>42</v>
      </c>
      <c r="B44" s="62" t="s">
        <v>748</v>
      </c>
      <c r="C44" s="75" t="s">
        <v>767</v>
      </c>
      <c r="D44" s="68" t="n">
        <v>120</v>
      </c>
      <c r="E44" s="68" t="n">
        <v>7</v>
      </c>
      <c r="F44" s="68" t="s">
        <v>762</v>
      </c>
      <c r="G44" s="62" t="s">
        <v>782</v>
      </c>
      <c r="H44" s="71" t="s">
        <v>30</v>
      </c>
      <c r="I44" s="62"/>
      <c r="J44" s="76" t="n">
        <v>5</v>
      </c>
      <c r="K44" s="76" t="n">
        <v>30</v>
      </c>
      <c r="L44" s="77" t="s">
        <v>254</v>
      </c>
      <c r="M44" s="60"/>
      <c r="N44" s="73"/>
    </row>
    <row r="45" s="64" customFormat="true" ht="35.25" hidden="false" customHeight="true" outlineLevel="0" collapsed="false">
      <c r="A45" s="62" t="n">
        <f aca="false">ROW()-2</f>
        <v>43</v>
      </c>
      <c r="B45" s="62" t="s">
        <v>748</v>
      </c>
      <c r="C45" s="75" t="s">
        <v>767</v>
      </c>
      <c r="D45" s="68" t="n">
        <v>120</v>
      </c>
      <c r="E45" s="68" t="n">
        <v>7</v>
      </c>
      <c r="F45" s="68" t="s">
        <v>762</v>
      </c>
      <c r="G45" s="68" t="s">
        <v>783</v>
      </c>
      <c r="H45" s="71" t="s">
        <v>30</v>
      </c>
      <c r="I45" s="62" t="s">
        <v>784</v>
      </c>
      <c r="J45" s="68" t="n">
        <v>0</v>
      </c>
      <c r="K45" s="74" t="n">
        <v>10</v>
      </c>
      <c r="L45" s="73" t="s">
        <v>237</v>
      </c>
      <c r="M45" s="60"/>
      <c r="N45" s="73"/>
    </row>
    <row r="46" s="64" customFormat="true" ht="35.25" hidden="false" customHeight="true" outlineLevel="0" collapsed="false">
      <c r="A46" s="62" t="n">
        <f aca="false">ROW()-2</f>
        <v>44</v>
      </c>
      <c r="B46" s="62" t="s">
        <v>748</v>
      </c>
      <c r="C46" s="75" t="s">
        <v>767</v>
      </c>
      <c r="D46" s="68" t="n">
        <v>120</v>
      </c>
      <c r="E46" s="68" t="n">
        <v>7</v>
      </c>
      <c r="F46" s="68" t="s">
        <v>762</v>
      </c>
      <c r="G46" s="68" t="s">
        <v>785</v>
      </c>
      <c r="H46" s="71" t="s">
        <v>30</v>
      </c>
      <c r="I46" s="62" t="s">
        <v>786</v>
      </c>
      <c r="J46" s="68" t="n">
        <v>0</v>
      </c>
      <c r="K46" s="74" t="n">
        <v>20</v>
      </c>
      <c r="L46" s="73" t="s">
        <v>237</v>
      </c>
      <c r="M46" s="60"/>
      <c r="N46" s="73"/>
    </row>
    <row r="47" s="64" customFormat="true" ht="35.25" hidden="false" customHeight="true" outlineLevel="0" collapsed="false">
      <c r="A47" s="62" t="n">
        <f aca="false">ROW()-2</f>
        <v>45</v>
      </c>
      <c r="B47" s="62" t="s">
        <v>748</v>
      </c>
      <c r="C47" s="68" t="s">
        <v>787</v>
      </c>
      <c r="D47" s="68" t="n">
        <v>70</v>
      </c>
      <c r="E47" s="68" t="n">
        <v>2</v>
      </c>
      <c r="F47" s="68" t="s">
        <v>788</v>
      </c>
      <c r="G47" s="68" t="s">
        <v>789</v>
      </c>
      <c r="H47" s="71" t="s">
        <v>30</v>
      </c>
      <c r="I47" s="61" t="s">
        <v>790</v>
      </c>
      <c r="J47" s="68" t="n">
        <v>50</v>
      </c>
      <c r="K47" s="68" t="n">
        <v>100</v>
      </c>
      <c r="L47" s="68" t="s">
        <v>254</v>
      </c>
      <c r="M47" s="60"/>
      <c r="N47" s="73"/>
    </row>
    <row r="48" s="64" customFormat="true" ht="35.25" hidden="false" customHeight="true" outlineLevel="0" collapsed="false">
      <c r="A48" s="62" t="n">
        <f aca="false">ROW()-2</f>
        <v>46</v>
      </c>
      <c r="B48" s="62" t="s">
        <v>748</v>
      </c>
      <c r="C48" s="68" t="s">
        <v>787</v>
      </c>
      <c r="D48" s="68" t="n">
        <v>70</v>
      </c>
      <c r="E48" s="68" t="n">
        <v>2</v>
      </c>
      <c r="F48" s="68" t="s">
        <v>788</v>
      </c>
      <c r="G48" s="68" t="s">
        <v>789</v>
      </c>
      <c r="H48" s="71" t="s">
        <v>30</v>
      </c>
      <c r="I48" s="61" t="s">
        <v>791</v>
      </c>
      <c r="J48" s="68" t="n">
        <v>20</v>
      </c>
      <c r="K48" s="68" t="n">
        <v>100</v>
      </c>
      <c r="L48" s="68" t="s">
        <v>254</v>
      </c>
      <c r="M48" s="60"/>
      <c r="N48" s="73"/>
    </row>
    <row r="49" s="64" customFormat="true" ht="35.25" hidden="false" customHeight="true" outlineLevel="0" collapsed="false">
      <c r="A49" s="62" t="n">
        <f aca="false">ROW()-2</f>
        <v>47</v>
      </c>
      <c r="B49" s="62" t="s">
        <v>748</v>
      </c>
      <c r="C49" s="68" t="s">
        <v>787</v>
      </c>
      <c r="D49" s="68" t="n">
        <v>70</v>
      </c>
      <c r="E49" s="68" t="n">
        <v>2</v>
      </c>
      <c r="F49" s="68" t="s">
        <v>788</v>
      </c>
      <c r="G49" s="68" t="s">
        <v>789</v>
      </c>
      <c r="H49" s="71" t="s">
        <v>30</v>
      </c>
      <c r="I49" s="61" t="s">
        <v>792</v>
      </c>
      <c r="J49" s="68" t="n">
        <v>0</v>
      </c>
      <c r="K49" s="68" t="n">
        <v>100</v>
      </c>
      <c r="L49" s="68" t="s">
        <v>254</v>
      </c>
      <c r="M49" s="60"/>
      <c r="N49" s="73"/>
    </row>
    <row r="50" s="64" customFormat="true" ht="35.25" hidden="false" customHeight="true" outlineLevel="0" collapsed="false">
      <c r="A50" s="62" t="n">
        <f aca="false">ROW()-2</f>
        <v>48</v>
      </c>
      <c r="B50" s="62" t="s">
        <v>748</v>
      </c>
      <c r="C50" s="68" t="s">
        <v>787</v>
      </c>
      <c r="D50" s="68" t="n">
        <v>70</v>
      </c>
      <c r="E50" s="68" t="n">
        <v>2</v>
      </c>
      <c r="F50" s="68" t="s">
        <v>788</v>
      </c>
      <c r="G50" s="68" t="s">
        <v>789</v>
      </c>
      <c r="H50" s="71" t="s">
        <v>30</v>
      </c>
      <c r="I50" s="61" t="s">
        <v>793</v>
      </c>
      <c r="J50" s="68" t="n">
        <v>20</v>
      </c>
      <c r="K50" s="68" t="n">
        <v>100</v>
      </c>
      <c r="L50" s="68" t="s">
        <v>254</v>
      </c>
      <c r="M50" s="60"/>
      <c r="N50" s="73"/>
    </row>
    <row r="51" s="64" customFormat="true" ht="35.25" hidden="false" customHeight="true" outlineLevel="0" collapsed="false">
      <c r="A51" s="62" t="n">
        <f aca="false">ROW()-2</f>
        <v>49</v>
      </c>
      <c r="B51" s="62" t="s">
        <v>748</v>
      </c>
      <c r="C51" s="68" t="s">
        <v>787</v>
      </c>
      <c r="D51" s="68" t="n">
        <v>70</v>
      </c>
      <c r="E51" s="68" t="n">
        <v>2</v>
      </c>
      <c r="F51" s="68" t="s">
        <v>788</v>
      </c>
      <c r="G51" s="68" t="s">
        <v>789</v>
      </c>
      <c r="H51" s="71" t="s">
        <v>30</v>
      </c>
      <c r="I51" s="78" t="s">
        <v>794</v>
      </c>
      <c r="J51" s="68" t="n">
        <v>0</v>
      </c>
      <c r="K51" s="68" t="n">
        <v>100</v>
      </c>
      <c r="L51" s="68" t="s">
        <v>254</v>
      </c>
      <c r="M51" s="60"/>
      <c r="N51" s="73"/>
    </row>
    <row r="52" s="64" customFormat="true" ht="35.25" hidden="false" customHeight="true" outlineLevel="0" collapsed="false">
      <c r="A52" s="78" t="n">
        <f aca="false">ROW()-2</f>
        <v>50</v>
      </c>
      <c r="B52" s="62" t="s">
        <v>748</v>
      </c>
      <c r="C52" s="68" t="s">
        <v>787</v>
      </c>
      <c r="D52" s="68" t="n">
        <v>70</v>
      </c>
      <c r="E52" s="68" t="n">
        <v>2</v>
      </c>
      <c r="F52" s="68" t="s">
        <v>788</v>
      </c>
      <c r="G52" s="68" t="s">
        <v>789</v>
      </c>
      <c r="H52" s="71" t="s">
        <v>30</v>
      </c>
      <c r="I52" s="78" t="s">
        <v>795</v>
      </c>
      <c r="J52" s="68" t="n">
        <v>0</v>
      </c>
      <c r="K52" s="68" t="n">
        <v>100</v>
      </c>
      <c r="L52" s="68" t="s">
        <v>254</v>
      </c>
      <c r="M52" s="60"/>
      <c r="N52" s="73"/>
    </row>
    <row r="53" s="64" customFormat="true" ht="35.25" hidden="false" customHeight="true" outlineLevel="0" collapsed="false">
      <c r="A53" s="78" t="n">
        <f aca="false">ROW()-2</f>
        <v>51</v>
      </c>
      <c r="B53" s="62" t="s">
        <v>748</v>
      </c>
      <c r="C53" s="68" t="s">
        <v>787</v>
      </c>
      <c r="D53" s="68" t="n">
        <v>70</v>
      </c>
      <c r="E53" s="68" t="n">
        <v>2</v>
      </c>
      <c r="F53" s="68" t="s">
        <v>788</v>
      </c>
      <c r="G53" s="68" t="s">
        <v>789</v>
      </c>
      <c r="H53" s="71" t="s">
        <v>30</v>
      </c>
      <c r="I53" s="61" t="s">
        <v>796</v>
      </c>
      <c r="J53" s="68" t="n">
        <v>10</v>
      </c>
      <c r="K53" s="68" t="n">
        <v>100</v>
      </c>
      <c r="L53" s="68" t="s">
        <v>254</v>
      </c>
      <c r="M53" s="60"/>
      <c r="N53" s="73"/>
    </row>
    <row r="54" s="64" customFormat="true" ht="35.25" hidden="false" customHeight="true" outlineLevel="0" collapsed="false">
      <c r="A54" s="78" t="n">
        <f aca="false">ROW()-2</f>
        <v>52</v>
      </c>
      <c r="B54" s="62" t="s">
        <v>748</v>
      </c>
      <c r="C54" s="68" t="s">
        <v>787</v>
      </c>
      <c r="D54" s="68" t="n">
        <v>70</v>
      </c>
      <c r="E54" s="68" t="n">
        <v>2</v>
      </c>
      <c r="F54" s="68" t="s">
        <v>797</v>
      </c>
      <c r="G54" s="68" t="s">
        <v>789</v>
      </c>
      <c r="H54" s="71" t="s">
        <v>30</v>
      </c>
      <c r="I54" s="61" t="s">
        <v>798</v>
      </c>
      <c r="J54" s="68" t="n">
        <v>0</v>
      </c>
      <c r="K54" s="68" t="n">
        <v>100</v>
      </c>
      <c r="L54" s="68" t="s">
        <v>254</v>
      </c>
      <c r="M54" s="60"/>
      <c r="N54" s="73"/>
    </row>
    <row r="55" s="64" customFormat="true" ht="35.25" hidden="false" customHeight="true" outlineLevel="0" collapsed="false">
      <c r="A55" s="78" t="n">
        <f aca="false">ROW()-2</f>
        <v>53</v>
      </c>
      <c r="B55" s="62" t="s">
        <v>748</v>
      </c>
      <c r="C55" s="68" t="s">
        <v>787</v>
      </c>
      <c r="D55" s="68" t="n">
        <v>70</v>
      </c>
      <c r="E55" s="68" t="n">
        <v>2</v>
      </c>
      <c r="F55" s="68" t="s">
        <v>797</v>
      </c>
      <c r="G55" s="68" t="s">
        <v>789</v>
      </c>
      <c r="H55" s="71" t="s">
        <v>30</v>
      </c>
      <c r="I55" s="61" t="s">
        <v>799</v>
      </c>
      <c r="J55" s="68" t="n">
        <v>0</v>
      </c>
      <c r="K55" s="68" t="n">
        <v>100</v>
      </c>
      <c r="L55" s="68" t="s">
        <v>254</v>
      </c>
      <c r="M55" s="60"/>
      <c r="N55" s="73"/>
    </row>
    <row r="56" s="64" customFormat="true" ht="35.25" hidden="false" customHeight="true" outlineLevel="0" collapsed="false">
      <c r="A56" s="78" t="n">
        <f aca="false">ROW()-2</f>
        <v>54</v>
      </c>
      <c r="B56" s="62" t="s">
        <v>748</v>
      </c>
      <c r="C56" s="68" t="s">
        <v>787</v>
      </c>
      <c r="D56" s="68" t="n">
        <v>70</v>
      </c>
      <c r="E56" s="68" t="n">
        <v>2</v>
      </c>
      <c r="F56" s="68" t="s">
        <v>797</v>
      </c>
      <c r="G56" s="68" t="s">
        <v>789</v>
      </c>
      <c r="H56" s="71" t="s">
        <v>30</v>
      </c>
      <c r="I56" s="61" t="s">
        <v>800</v>
      </c>
      <c r="J56" s="68" t="n">
        <v>0</v>
      </c>
      <c r="K56" s="68" t="n">
        <v>100</v>
      </c>
      <c r="L56" s="68" t="s">
        <v>254</v>
      </c>
      <c r="M56" s="60"/>
      <c r="N56" s="73"/>
    </row>
    <row r="57" s="64" customFormat="true" ht="35.25" hidden="false" customHeight="true" outlineLevel="0" collapsed="false">
      <c r="A57" s="78" t="n">
        <f aca="false">ROW()-2</f>
        <v>55</v>
      </c>
      <c r="B57" s="62" t="s">
        <v>748</v>
      </c>
      <c r="C57" s="68" t="s">
        <v>787</v>
      </c>
      <c r="D57" s="68" t="n">
        <v>70</v>
      </c>
      <c r="E57" s="68" t="n">
        <v>2</v>
      </c>
      <c r="F57" s="68" t="s">
        <v>797</v>
      </c>
      <c r="G57" s="68" t="s">
        <v>789</v>
      </c>
      <c r="H57" s="71" t="s">
        <v>30</v>
      </c>
      <c r="I57" s="61" t="s">
        <v>801</v>
      </c>
      <c r="J57" s="68" t="n">
        <v>0</v>
      </c>
      <c r="K57" s="68" t="n">
        <v>100</v>
      </c>
      <c r="L57" s="68" t="s">
        <v>254</v>
      </c>
      <c r="M57" s="60"/>
      <c r="N57" s="73"/>
    </row>
    <row r="58" s="64" customFormat="true" ht="35.25" hidden="false" customHeight="true" outlineLevel="0" collapsed="false">
      <c r="A58" s="78" t="n">
        <f aca="false">ROW()-2</f>
        <v>56</v>
      </c>
      <c r="B58" s="62" t="s">
        <v>748</v>
      </c>
      <c r="C58" s="68" t="s">
        <v>787</v>
      </c>
      <c r="D58" s="68" t="n">
        <v>70</v>
      </c>
      <c r="E58" s="68" t="n">
        <v>2</v>
      </c>
      <c r="F58" s="68" t="s">
        <v>802</v>
      </c>
      <c r="G58" s="68" t="s">
        <v>789</v>
      </c>
      <c r="H58" s="71" t="s">
        <v>30</v>
      </c>
      <c r="I58" s="61" t="s">
        <v>803</v>
      </c>
      <c r="J58" s="68" t="n">
        <v>0</v>
      </c>
      <c r="K58" s="68" t="n">
        <v>100</v>
      </c>
      <c r="L58" s="68" t="s">
        <v>254</v>
      </c>
      <c r="M58" s="60"/>
      <c r="N58" s="73"/>
    </row>
    <row r="59" s="64" customFormat="true" ht="35.25" hidden="false" customHeight="true" outlineLevel="0" collapsed="false">
      <c r="A59" s="78" t="n">
        <f aca="false">ROW()-2</f>
        <v>57</v>
      </c>
      <c r="B59" s="62" t="s">
        <v>748</v>
      </c>
      <c r="C59" s="68" t="s">
        <v>787</v>
      </c>
      <c r="D59" s="68" t="n">
        <v>70</v>
      </c>
      <c r="E59" s="68" t="n">
        <v>2</v>
      </c>
      <c r="F59" s="68" t="s">
        <v>802</v>
      </c>
      <c r="G59" s="68" t="s">
        <v>789</v>
      </c>
      <c r="H59" s="71" t="s">
        <v>30</v>
      </c>
      <c r="I59" s="61" t="s">
        <v>804</v>
      </c>
      <c r="J59" s="68" t="n">
        <v>0</v>
      </c>
      <c r="K59" s="68" t="n">
        <v>100</v>
      </c>
      <c r="L59" s="68" t="s">
        <v>254</v>
      </c>
      <c r="M59" s="60"/>
      <c r="N59" s="73"/>
    </row>
    <row r="60" s="64" customFormat="true" ht="35.25" hidden="false" customHeight="true" outlineLevel="0" collapsed="false">
      <c r="A60" s="78" t="n">
        <f aca="false">ROW()-2</f>
        <v>58</v>
      </c>
      <c r="B60" s="62" t="s">
        <v>748</v>
      </c>
      <c r="C60" s="68" t="s">
        <v>787</v>
      </c>
      <c r="D60" s="68" t="n">
        <v>70</v>
      </c>
      <c r="E60" s="68" t="n">
        <v>2</v>
      </c>
      <c r="F60" s="68" t="s">
        <v>788</v>
      </c>
      <c r="G60" s="68" t="s">
        <v>789</v>
      </c>
      <c r="H60" s="71" t="s">
        <v>30</v>
      </c>
      <c r="I60" s="61" t="s">
        <v>805</v>
      </c>
      <c r="J60" s="68" t="n">
        <v>0</v>
      </c>
      <c r="K60" s="68" t="n">
        <v>100</v>
      </c>
      <c r="L60" s="68" t="s">
        <v>254</v>
      </c>
      <c r="M60" s="60"/>
      <c r="N60" s="73"/>
    </row>
    <row r="61" s="64" customFormat="true" ht="35.25" hidden="false" customHeight="true" outlineLevel="0" collapsed="false">
      <c r="A61" s="78" t="n">
        <f aca="false">ROW()-2</f>
        <v>59</v>
      </c>
      <c r="B61" s="62" t="s">
        <v>748</v>
      </c>
      <c r="C61" s="68" t="s">
        <v>787</v>
      </c>
      <c r="D61" s="68" t="n">
        <v>70</v>
      </c>
      <c r="E61" s="68" t="n">
        <v>2</v>
      </c>
      <c r="F61" s="68" t="s">
        <v>788</v>
      </c>
      <c r="G61" s="68" t="s">
        <v>789</v>
      </c>
      <c r="H61" s="71" t="s">
        <v>30</v>
      </c>
      <c r="I61" s="61" t="s">
        <v>806</v>
      </c>
      <c r="J61" s="68" t="n">
        <v>10</v>
      </c>
      <c r="K61" s="68" t="n">
        <v>100</v>
      </c>
      <c r="L61" s="68" t="s">
        <v>254</v>
      </c>
      <c r="M61" s="60"/>
      <c r="N61" s="73"/>
    </row>
    <row r="62" s="64" customFormat="true" ht="35.25" hidden="false" customHeight="true" outlineLevel="0" collapsed="false">
      <c r="A62" s="78" t="n">
        <f aca="false">ROW()-2</f>
        <v>60</v>
      </c>
      <c r="B62" s="62" t="s">
        <v>748</v>
      </c>
      <c r="C62" s="68" t="s">
        <v>787</v>
      </c>
      <c r="D62" s="68" t="n">
        <v>70</v>
      </c>
      <c r="E62" s="68" t="n">
        <v>2</v>
      </c>
      <c r="F62" s="68" t="s">
        <v>802</v>
      </c>
      <c r="G62" s="68" t="s">
        <v>789</v>
      </c>
      <c r="H62" s="71" t="s">
        <v>30</v>
      </c>
      <c r="I62" s="61" t="s">
        <v>807</v>
      </c>
      <c r="J62" s="68" t="n">
        <v>0</v>
      </c>
      <c r="K62" s="68" t="n">
        <v>100</v>
      </c>
      <c r="L62" s="68" t="s">
        <v>254</v>
      </c>
      <c r="M62" s="60"/>
      <c r="N62" s="73"/>
    </row>
    <row r="63" s="64" customFormat="true" ht="35.25" hidden="false" customHeight="true" outlineLevel="0" collapsed="false">
      <c r="A63" s="78" t="n">
        <f aca="false">ROW()-2</f>
        <v>61</v>
      </c>
      <c r="B63" s="62" t="s">
        <v>748</v>
      </c>
      <c r="C63" s="68" t="s">
        <v>787</v>
      </c>
      <c r="D63" s="68" t="n">
        <v>70</v>
      </c>
      <c r="E63" s="68" t="n">
        <v>2</v>
      </c>
      <c r="F63" s="68" t="s">
        <v>808</v>
      </c>
      <c r="G63" s="68" t="s">
        <v>789</v>
      </c>
      <c r="H63" s="71" t="s">
        <v>30</v>
      </c>
      <c r="I63" s="61" t="s">
        <v>809</v>
      </c>
      <c r="J63" s="68" t="n">
        <v>0</v>
      </c>
      <c r="K63" s="68" t="n">
        <v>100</v>
      </c>
      <c r="L63" s="68" t="s">
        <v>254</v>
      </c>
      <c r="M63" s="60"/>
      <c r="N63" s="73"/>
    </row>
    <row r="64" s="64" customFormat="true" ht="35.25" hidden="false" customHeight="true" outlineLevel="0" collapsed="false">
      <c r="A64" s="78" t="n">
        <f aca="false">ROW()-2</f>
        <v>62</v>
      </c>
      <c r="B64" s="62" t="s">
        <v>748</v>
      </c>
      <c r="C64" s="68" t="s">
        <v>787</v>
      </c>
      <c r="D64" s="68" t="n">
        <v>70</v>
      </c>
      <c r="E64" s="68" t="n">
        <v>2</v>
      </c>
      <c r="F64" s="68" t="s">
        <v>808</v>
      </c>
      <c r="G64" s="68" t="s">
        <v>789</v>
      </c>
      <c r="H64" s="71" t="s">
        <v>30</v>
      </c>
      <c r="I64" s="61" t="s">
        <v>810</v>
      </c>
      <c r="J64" s="68" t="n">
        <v>0</v>
      </c>
      <c r="K64" s="68" t="n">
        <v>100</v>
      </c>
      <c r="L64" s="68" t="s">
        <v>254</v>
      </c>
      <c r="M64" s="60"/>
      <c r="N64" s="73"/>
    </row>
    <row r="65" s="64" customFormat="true" ht="35.25" hidden="false" customHeight="true" outlineLevel="0" collapsed="false">
      <c r="A65" s="78" t="n">
        <f aca="false">ROW()-2</f>
        <v>63</v>
      </c>
      <c r="B65" s="62" t="s">
        <v>748</v>
      </c>
      <c r="C65" s="68" t="s">
        <v>787</v>
      </c>
      <c r="D65" s="68" t="n">
        <v>70</v>
      </c>
      <c r="E65" s="68" t="n">
        <v>2</v>
      </c>
      <c r="F65" s="68" t="s">
        <v>797</v>
      </c>
      <c r="G65" s="68" t="s">
        <v>789</v>
      </c>
      <c r="H65" s="71" t="s">
        <v>30</v>
      </c>
      <c r="I65" s="61" t="s">
        <v>811</v>
      </c>
      <c r="J65" s="68" t="n">
        <v>0</v>
      </c>
      <c r="K65" s="68" t="n">
        <v>120</v>
      </c>
      <c r="L65" s="68" t="s">
        <v>254</v>
      </c>
      <c r="M65" s="60"/>
      <c r="N65" s="73"/>
    </row>
    <row r="66" s="64" customFormat="true" ht="35.25" hidden="false" customHeight="true" outlineLevel="0" collapsed="false">
      <c r="A66" s="78" t="n">
        <f aca="false">ROW()-2</f>
        <v>64</v>
      </c>
      <c r="B66" s="62" t="s">
        <v>748</v>
      </c>
      <c r="C66" s="68" t="s">
        <v>787</v>
      </c>
      <c r="D66" s="68" t="n">
        <v>70</v>
      </c>
      <c r="E66" s="68" t="n">
        <v>2</v>
      </c>
      <c r="F66" s="68" t="s">
        <v>797</v>
      </c>
      <c r="G66" s="68" t="s">
        <v>789</v>
      </c>
      <c r="H66" s="71" t="s">
        <v>30</v>
      </c>
      <c r="I66" s="61" t="s">
        <v>812</v>
      </c>
      <c r="J66" s="68" t="n">
        <v>0</v>
      </c>
      <c r="K66" s="68" t="n">
        <v>100</v>
      </c>
      <c r="L66" s="68" t="s">
        <v>254</v>
      </c>
      <c r="M66" s="60"/>
      <c r="N66" s="73"/>
    </row>
    <row r="67" s="64" customFormat="true" ht="35.25" hidden="false" customHeight="true" outlineLevel="0" collapsed="false">
      <c r="A67" s="78" t="n">
        <f aca="false">ROW()-2</f>
        <v>65</v>
      </c>
      <c r="B67" s="62" t="s">
        <v>748</v>
      </c>
      <c r="C67" s="68" t="s">
        <v>787</v>
      </c>
      <c r="D67" s="68" t="n">
        <v>70</v>
      </c>
      <c r="E67" s="68" t="n">
        <v>2</v>
      </c>
      <c r="F67" s="68" t="s">
        <v>797</v>
      </c>
      <c r="G67" s="68" t="s">
        <v>789</v>
      </c>
      <c r="H67" s="71" t="s">
        <v>30</v>
      </c>
      <c r="I67" s="61" t="s">
        <v>813</v>
      </c>
      <c r="J67" s="68" t="n">
        <v>0</v>
      </c>
      <c r="K67" s="68" t="n">
        <v>100</v>
      </c>
      <c r="L67" s="68" t="s">
        <v>254</v>
      </c>
      <c r="M67" s="60"/>
      <c r="N67" s="73"/>
    </row>
    <row r="68" s="64" customFormat="true" ht="35.25" hidden="false" customHeight="true" outlineLevel="0" collapsed="false">
      <c r="A68" s="78" t="n">
        <f aca="false">ROW()-2</f>
        <v>66</v>
      </c>
      <c r="B68" s="62" t="s">
        <v>748</v>
      </c>
      <c r="C68" s="68" t="s">
        <v>787</v>
      </c>
      <c r="D68" s="68" t="n">
        <v>70</v>
      </c>
      <c r="E68" s="68" t="n">
        <v>2</v>
      </c>
      <c r="F68" s="68" t="s">
        <v>797</v>
      </c>
      <c r="G68" s="68" t="s">
        <v>789</v>
      </c>
      <c r="H68" s="71" t="s">
        <v>30</v>
      </c>
      <c r="I68" s="61" t="s">
        <v>814</v>
      </c>
      <c r="J68" s="68" t="n">
        <v>30</v>
      </c>
      <c r="K68" s="68" t="n">
        <v>100</v>
      </c>
      <c r="L68" s="68" t="s">
        <v>254</v>
      </c>
      <c r="M68" s="60"/>
      <c r="N68" s="73"/>
    </row>
    <row r="69" s="64" customFormat="true" ht="35.25" hidden="false" customHeight="true" outlineLevel="0" collapsed="false">
      <c r="A69" s="78" t="n">
        <f aca="false">ROW()-2</f>
        <v>67</v>
      </c>
      <c r="B69" s="62" t="s">
        <v>748</v>
      </c>
      <c r="C69" s="68" t="s">
        <v>787</v>
      </c>
      <c r="D69" s="68" t="n">
        <v>70</v>
      </c>
      <c r="E69" s="68" t="n">
        <v>2</v>
      </c>
      <c r="F69" s="68" t="s">
        <v>797</v>
      </c>
      <c r="G69" s="68" t="s">
        <v>789</v>
      </c>
      <c r="H69" s="71" t="s">
        <v>30</v>
      </c>
      <c r="I69" s="61" t="s">
        <v>815</v>
      </c>
      <c r="J69" s="68" t="n">
        <v>10</v>
      </c>
      <c r="K69" s="68" t="n">
        <v>100</v>
      </c>
      <c r="L69" s="68" t="s">
        <v>254</v>
      </c>
      <c r="M69" s="60"/>
      <c r="N69" s="73"/>
    </row>
    <row r="70" s="64" customFormat="true" ht="35.25" hidden="false" customHeight="true" outlineLevel="0" collapsed="false">
      <c r="A70" s="78" t="n">
        <f aca="false">ROW()-2</f>
        <v>68</v>
      </c>
      <c r="B70" s="62" t="s">
        <v>748</v>
      </c>
      <c r="C70" s="68" t="s">
        <v>787</v>
      </c>
      <c r="D70" s="68" t="n">
        <v>70</v>
      </c>
      <c r="E70" s="68" t="n">
        <v>2</v>
      </c>
      <c r="F70" s="68" t="s">
        <v>816</v>
      </c>
      <c r="G70" s="68" t="s">
        <v>789</v>
      </c>
      <c r="H70" s="71" t="s">
        <v>30</v>
      </c>
      <c r="I70" s="61" t="s">
        <v>817</v>
      </c>
      <c r="J70" s="68" t="n">
        <v>0</v>
      </c>
      <c r="K70" s="68" t="n">
        <v>100</v>
      </c>
      <c r="L70" s="68" t="s">
        <v>254</v>
      </c>
      <c r="M70" s="60"/>
      <c r="N70" s="73"/>
    </row>
    <row r="71" s="64" customFormat="true" ht="35.25" hidden="false" customHeight="true" outlineLevel="0" collapsed="false">
      <c r="A71" s="78" t="n">
        <f aca="false">ROW()-2</f>
        <v>69</v>
      </c>
      <c r="B71" s="62" t="s">
        <v>748</v>
      </c>
      <c r="C71" s="68" t="s">
        <v>787</v>
      </c>
      <c r="D71" s="68" t="n">
        <v>70</v>
      </c>
      <c r="E71" s="68" t="n">
        <v>2</v>
      </c>
      <c r="F71" s="68" t="s">
        <v>816</v>
      </c>
      <c r="G71" s="68" t="s">
        <v>789</v>
      </c>
      <c r="H71" s="71" t="s">
        <v>30</v>
      </c>
      <c r="I71" s="61" t="s">
        <v>818</v>
      </c>
      <c r="J71" s="68" t="n">
        <v>0</v>
      </c>
      <c r="K71" s="68" t="n">
        <v>100</v>
      </c>
      <c r="L71" s="68" t="s">
        <v>254</v>
      </c>
      <c r="M71" s="60"/>
      <c r="N71" s="73"/>
    </row>
    <row r="72" s="64" customFormat="true" ht="35.25" hidden="false" customHeight="true" outlineLevel="0" collapsed="false">
      <c r="A72" s="78" t="n">
        <f aca="false">ROW()-2</f>
        <v>70</v>
      </c>
      <c r="B72" s="62" t="s">
        <v>748</v>
      </c>
      <c r="C72" s="68" t="s">
        <v>787</v>
      </c>
      <c r="D72" s="68" t="n">
        <v>70</v>
      </c>
      <c r="E72" s="68" t="n">
        <v>2</v>
      </c>
      <c r="F72" s="68" t="s">
        <v>816</v>
      </c>
      <c r="G72" s="68" t="s">
        <v>789</v>
      </c>
      <c r="H72" s="71" t="s">
        <v>30</v>
      </c>
      <c r="I72" s="61" t="s">
        <v>819</v>
      </c>
      <c r="J72" s="68" t="n">
        <v>0</v>
      </c>
      <c r="K72" s="68" t="n">
        <v>100</v>
      </c>
      <c r="L72" s="68" t="s">
        <v>254</v>
      </c>
      <c r="M72" s="60"/>
      <c r="N72" s="73"/>
    </row>
    <row r="73" s="64" customFormat="true" ht="35.25" hidden="false" customHeight="true" outlineLevel="0" collapsed="false">
      <c r="A73" s="78" t="n">
        <f aca="false">ROW()-2</f>
        <v>71</v>
      </c>
      <c r="B73" s="62" t="s">
        <v>748</v>
      </c>
      <c r="C73" s="68" t="s">
        <v>787</v>
      </c>
      <c r="D73" s="68" t="n">
        <v>70</v>
      </c>
      <c r="E73" s="68" t="n">
        <v>2</v>
      </c>
      <c r="F73" s="68" t="s">
        <v>797</v>
      </c>
      <c r="G73" s="68" t="s">
        <v>789</v>
      </c>
      <c r="H73" s="71" t="s">
        <v>30</v>
      </c>
      <c r="I73" s="61" t="s">
        <v>820</v>
      </c>
      <c r="J73" s="68" t="n">
        <v>0</v>
      </c>
      <c r="K73" s="68" t="n">
        <v>120</v>
      </c>
      <c r="L73" s="68" t="s">
        <v>254</v>
      </c>
      <c r="M73" s="60"/>
      <c r="N73" s="73"/>
    </row>
    <row r="74" s="64" customFormat="true" ht="35.25" hidden="false" customHeight="true" outlineLevel="0" collapsed="false">
      <c r="A74" s="78" t="n">
        <f aca="false">ROW()-2</f>
        <v>72</v>
      </c>
      <c r="B74" s="62" t="s">
        <v>748</v>
      </c>
      <c r="C74" s="68" t="s">
        <v>787</v>
      </c>
      <c r="D74" s="68" t="n">
        <v>70</v>
      </c>
      <c r="E74" s="68" t="n">
        <v>2</v>
      </c>
      <c r="F74" s="68" t="s">
        <v>816</v>
      </c>
      <c r="G74" s="68" t="s">
        <v>789</v>
      </c>
      <c r="H74" s="71" t="s">
        <v>30</v>
      </c>
      <c r="I74" s="61" t="s">
        <v>821</v>
      </c>
      <c r="J74" s="68" t="n">
        <v>0</v>
      </c>
      <c r="K74" s="68" t="n">
        <v>100</v>
      </c>
      <c r="L74" s="68" t="s">
        <v>254</v>
      </c>
      <c r="M74" s="60"/>
      <c r="N74" s="73"/>
    </row>
    <row r="75" s="64" customFormat="true" ht="35.25" hidden="false" customHeight="true" outlineLevel="0" collapsed="false">
      <c r="A75" s="78" t="n">
        <f aca="false">ROW()-2</f>
        <v>73</v>
      </c>
      <c r="B75" s="62" t="s">
        <v>748</v>
      </c>
      <c r="C75" s="68" t="s">
        <v>787</v>
      </c>
      <c r="D75" s="68" t="n">
        <v>70</v>
      </c>
      <c r="E75" s="68" t="n">
        <v>2</v>
      </c>
      <c r="F75" s="68" t="s">
        <v>816</v>
      </c>
      <c r="G75" s="68" t="s">
        <v>789</v>
      </c>
      <c r="H75" s="71" t="s">
        <v>30</v>
      </c>
      <c r="I75" s="61" t="s">
        <v>822</v>
      </c>
      <c r="J75" s="68" t="n">
        <v>0</v>
      </c>
      <c r="K75" s="68" t="n">
        <v>100</v>
      </c>
      <c r="L75" s="68" t="s">
        <v>254</v>
      </c>
      <c r="M75" s="60"/>
      <c r="N75" s="73"/>
    </row>
    <row r="76" s="64" customFormat="true" ht="35.25" hidden="false" customHeight="true" outlineLevel="0" collapsed="false">
      <c r="A76" s="78" t="n">
        <f aca="false">ROW()-2</f>
        <v>74</v>
      </c>
      <c r="B76" s="62" t="s">
        <v>748</v>
      </c>
      <c r="C76" s="68" t="s">
        <v>787</v>
      </c>
      <c r="D76" s="68" t="n">
        <v>70</v>
      </c>
      <c r="E76" s="68" t="n">
        <v>2</v>
      </c>
      <c r="F76" s="68" t="s">
        <v>816</v>
      </c>
      <c r="G76" s="68" t="s">
        <v>789</v>
      </c>
      <c r="H76" s="71" t="s">
        <v>30</v>
      </c>
      <c r="I76" s="61" t="s">
        <v>823</v>
      </c>
      <c r="J76" s="68" t="n">
        <v>0</v>
      </c>
      <c r="K76" s="68" t="n">
        <v>100</v>
      </c>
      <c r="L76" s="68" t="s">
        <v>254</v>
      </c>
      <c r="M76" s="60"/>
      <c r="N76" s="73"/>
    </row>
    <row r="77" s="64" customFormat="true" ht="35.25" hidden="false" customHeight="true" outlineLevel="0" collapsed="false">
      <c r="A77" s="78" t="n">
        <f aca="false">ROW()-2</f>
        <v>75</v>
      </c>
      <c r="B77" s="62" t="s">
        <v>748</v>
      </c>
      <c r="C77" s="68" t="s">
        <v>787</v>
      </c>
      <c r="D77" s="68" t="n">
        <v>70</v>
      </c>
      <c r="E77" s="68" t="n">
        <v>2</v>
      </c>
      <c r="F77" s="68" t="s">
        <v>802</v>
      </c>
      <c r="G77" s="68" t="s">
        <v>789</v>
      </c>
      <c r="H77" s="71" t="s">
        <v>30</v>
      </c>
      <c r="I77" s="61" t="s">
        <v>824</v>
      </c>
      <c r="J77" s="68" t="n">
        <v>0</v>
      </c>
      <c r="K77" s="68" t="n">
        <v>20</v>
      </c>
      <c r="L77" s="68" t="s">
        <v>254</v>
      </c>
      <c r="M77" s="60"/>
      <c r="N77" s="73"/>
    </row>
    <row r="78" s="64" customFormat="true" ht="35.25" hidden="false" customHeight="true" outlineLevel="0" collapsed="false">
      <c r="A78" s="78" t="n">
        <f aca="false">ROW()-2</f>
        <v>76</v>
      </c>
      <c r="B78" s="62" t="s">
        <v>748</v>
      </c>
      <c r="C78" s="68" t="s">
        <v>787</v>
      </c>
      <c r="D78" s="68" t="n">
        <v>70</v>
      </c>
      <c r="E78" s="68" t="n">
        <v>2</v>
      </c>
      <c r="F78" s="68" t="s">
        <v>802</v>
      </c>
      <c r="G78" s="68" t="s">
        <v>789</v>
      </c>
      <c r="H78" s="71" t="s">
        <v>30</v>
      </c>
      <c r="I78" s="61" t="s">
        <v>825</v>
      </c>
      <c r="J78" s="68" t="n">
        <v>0</v>
      </c>
      <c r="K78" s="68" t="n">
        <v>20</v>
      </c>
      <c r="L78" s="68" t="s">
        <v>254</v>
      </c>
      <c r="M78" s="60"/>
      <c r="N78" s="73"/>
    </row>
    <row r="79" s="64" customFormat="true" ht="35.25" hidden="false" customHeight="true" outlineLevel="0" collapsed="false">
      <c r="A79" s="78" t="n">
        <f aca="false">ROW()-2</f>
        <v>77</v>
      </c>
      <c r="B79" s="62" t="s">
        <v>748</v>
      </c>
      <c r="C79" s="68" t="s">
        <v>787</v>
      </c>
      <c r="D79" s="68" t="n">
        <v>70</v>
      </c>
      <c r="E79" s="68" t="n">
        <v>2</v>
      </c>
      <c r="F79" s="68" t="s">
        <v>797</v>
      </c>
      <c r="G79" s="68" t="s">
        <v>789</v>
      </c>
      <c r="H79" s="71" t="s">
        <v>30</v>
      </c>
      <c r="I79" s="61" t="s">
        <v>826</v>
      </c>
      <c r="J79" s="68" t="n">
        <v>0</v>
      </c>
      <c r="K79" s="68" t="n">
        <v>20</v>
      </c>
      <c r="L79" s="68" t="s">
        <v>254</v>
      </c>
      <c r="M79" s="60"/>
      <c r="N79" s="73"/>
    </row>
    <row r="80" s="64" customFormat="true" ht="35.25" hidden="false" customHeight="true" outlineLevel="0" collapsed="false">
      <c r="A80" s="78" t="n">
        <f aca="false">ROW()-2</f>
        <v>78</v>
      </c>
      <c r="B80" s="62" t="s">
        <v>748</v>
      </c>
      <c r="C80" s="68" t="s">
        <v>787</v>
      </c>
      <c r="D80" s="68" t="n">
        <v>70</v>
      </c>
      <c r="E80" s="68" t="n">
        <v>2</v>
      </c>
      <c r="F80" s="68" t="s">
        <v>797</v>
      </c>
      <c r="G80" s="68" t="s">
        <v>789</v>
      </c>
      <c r="H80" s="71" t="s">
        <v>30</v>
      </c>
      <c r="I80" s="61" t="s">
        <v>827</v>
      </c>
      <c r="J80" s="68" t="n">
        <v>10</v>
      </c>
      <c r="K80" s="68" t="n">
        <v>120</v>
      </c>
      <c r="L80" s="68" t="s">
        <v>254</v>
      </c>
      <c r="M80" s="60"/>
      <c r="N80" s="73"/>
    </row>
    <row r="81" s="64" customFormat="true" ht="35.25" hidden="false" customHeight="true" outlineLevel="0" collapsed="false">
      <c r="A81" s="78" t="n">
        <f aca="false">ROW()-2</f>
        <v>79</v>
      </c>
      <c r="B81" s="62" t="s">
        <v>748</v>
      </c>
      <c r="C81" s="68" t="s">
        <v>787</v>
      </c>
      <c r="D81" s="68" t="n">
        <v>70</v>
      </c>
      <c r="E81" s="68" t="n">
        <v>2</v>
      </c>
      <c r="F81" s="68" t="s">
        <v>802</v>
      </c>
      <c r="G81" s="68" t="s">
        <v>789</v>
      </c>
      <c r="H81" s="71" t="s">
        <v>30</v>
      </c>
      <c r="I81" s="78" t="s">
        <v>828</v>
      </c>
      <c r="J81" s="68" t="n">
        <v>0</v>
      </c>
      <c r="K81" s="68" t="n">
        <v>50</v>
      </c>
      <c r="L81" s="68" t="s">
        <v>254</v>
      </c>
      <c r="M81" s="60"/>
      <c r="N81" s="73"/>
    </row>
    <row r="82" s="64" customFormat="true" ht="35.25" hidden="false" customHeight="true" outlineLevel="0" collapsed="false">
      <c r="A82" s="78" t="n">
        <f aca="false">ROW()-2</f>
        <v>80</v>
      </c>
      <c r="B82" s="62" t="s">
        <v>748</v>
      </c>
      <c r="C82" s="68" t="s">
        <v>787</v>
      </c>
      <c r="D82" s="68" t="n">
        <v>70</v>
      </c>
      <c r="E82" s="68" t="n">
        <v>2</v>
      </c>
      <c r="F82" s="68" t="s">
        <v>802</v>
      </c>
      <c r="G82" s="68" t="s">
        <v>789</v>
      </c>
      <c r="H82" s="71" t="s">
        <v>30</v>
      </c>
      <c r="I82" s="61" t="s">
        <v>829</v>
      </c>
      <c r="J82" s="68" t="n">
        <v>0</v>
      </c>
      <c r="K82" s="68" t="n">
        <v>120</v>
      </c>
      <c r="L82" s="68" t="s">
        <v>254</v>
      </c>
      <c r="M82" s="60"/>
      <c r="N82" s="73"/>
    </row>
    <row r="83" s="64" customFormat="true" ht="35.25" hidden="false" customHeight="true" outlineLevel="0" collapsed="false">
      <c r="A83" s="78" t="n">
        <f aca="false">ROW()-2</f>
        <v>81</v>
      </c>
      <c r="B83" s="62" t="s">
        <v>748</v>
      </c>
      <c r="C83" s="68" t="s">
        <v>787</v>
      </c>
      <c r="D83" s="68" t="n">
        <v>70</v>
      </c>
      <c r="E83" s="68" t="n">
        <v>2</v>
      </c>
      <c r="F83" s="68" t="s">
        <v>802</v>
      </c>
      <c r="G83" s="68" t="s">
        <v>789</v>
      </c>
      <c r="H83" s="71" t="s">
        <v>30</v>
      </c>
      <c r="I83" s="61" t="s">
        <v>830</v>
      </c>
      <c r="J83" s="68" t="n">
        <v>0</v>
      </c>
      <c r="K83" s="68" t="n">
        <v>50</v>
      </c>
      <c r="L83" s="68" t="s">
        <v>254</v>
      </c>
      <c r="M83" s="60"/>
      <c r="N83" s="73"/>
    </row>
    <row r="84" s="64" customFormat="true" ht="35.25" hidden="false" customHeight="true" outlineLevel="0" collapsed="false">
      <c r="A84" s="78" t="n">
        <f aca="false">ROW()-2</f>
        <v>82</v>
      </c>
      <c r="B84" s="62" t="s">
        <v>748</v>
      </c>
      <c r="C84" s="68" t="s">
        <v>787</v>
      </c>
      <c r="D84" s="68" t="n">
        <v>70</v>
      </c>
      <c r="E84" s="68" t="n">
        <v>2</v>
      </c>
      <c r="F84" s="68" t="s">
        <v>831</v>
      </c>
      <c r="G84" s="68" t="s">
        <v>789</v>
      </c>
      <c r="H84" s="71" t="s">
        <v>30</v>
      </c>
      <c r="I84" s="61" t="s">
        <v>832</v>
      </c>
      <c r="J84" s="68" t="n">
        <v>0</v>
      </c>
      <c r="K84" s="68" t="n">
        <v>50</v>
      </c>
      <c r="L84" s="68" t="s">
        <v>254</v>
      </c>
      <c r="M84" s="60"/>
      <c r="N84" s="73"/>
    </row>
    <row r="85" s="64" customFormat="true" ht="35.25" hidden="false" customHeight="true" outlineLevel="0" collapsed="false">
      <c r="A85" s="78" t="n">
        <f aca="false">ROW()-2</f>
        <v>83</v>
      </c>
      <c r="B85" s="62" t="s">
        <v>748</v>
      </c>
      <c r="C85" s="68" t="s">
        <v>787</v>
      </c>
      <c r="D85" s="68" t="n">
        <v>70</v>
      </c>
      <c r="E85" s="68" t="n">
        <v>2</v>
      </c>
      <c r="F85" s="68" t="s">
        <v>833</v>
      </c>
      <c r="G85" s="68" t="s">
        <v>789</v>
      </c>
      <c r="H85" s="71" t="s">
        <v>30</v>
      </c>
      <c r="I85" s="61" t="s">
        <v>834</v>
      </c>
      <c r="J85" s="68" t="n">
        <v>0</v>
      </c>
      <c r="K85" s="68" t="n">
        <v>50</v>
      </c>
      <c r="L85" s="68" t="s">
        <v>254</v>
      </c>
      <c r="M85" s="60"/>
      <c r="N85" s="73"/>
    </row>
    <row r="86" s="64" customFormat="true" ht="35.25" hidden="false" customHeight="true" outlineLevel="0" collapsed="false">
      <c r="A86" s="78" t="n">
        <f aca="false">ROW()-2</f>
        <v>84</v>
      </c>
      <c r="B86" s="62" t="s">
        <v>748</v>
      </c>
      <c r="C86" s="68" t="s">
        <v>787</v>
      </c>
      <c r="D86" s="68" t="n">
        <v>70</v>
      </c>
      <c r="E86" s="68" t="n">
        <v>2</v>
      </c>
      <c r="F86" s="68" t="s">
        <v>802</v>
      </c>
      <c r="G86" s="68" t="s">
        <v>789</v>
      </c>
      <c r="H86" s="71" t="s">
        <v>30</v>
      </c>
      <c r="I86" s="61" t="s">
        <v>835</v>
      </c>
      <c r="J86" s="68" t="n">
        <v>0</v>
      </c>
      <c r="K86" s="68" t="n">
        <v>120</v>
      </c>
      <c r="L86" s="68" t="s">
        <v>254</v>
      </c>
      <c r="M86" s="60"/>
      <c r="N86" s="73"/>
    </row>
    <row r="87" s="64" customFormat="true" ht="35.25" hidden="false" customHeight="true" outlineLevel="0" collapsed="false">
      <c r="A87" s="78" t="n">
        <f aca="false">ROW()-2</f>
        <v>85</v>
      </c>
      <c r="B87" s="62" t="s">
        <v>748</v>
      </c>
      <c r="C87" s="68" t="s">
        <v>787</v>
      </c>
      <c r="D87" s="68" t="n">
        <v>70</v>
      </c>
      <c r="E87" s="68" t="n">
        <v>2</v>
      </c>
      <c r="F87" s="68" t="s">
        <v>788</v>
      </c>
      <c r="G87" s="68" t="s">
        <v>789</v>
      </c>
      <c r="H87" s="71" t="s">
        <v>30</v>
      </c>
      <c r="I87" s="61" t="s">
        <v>836</v>
      </c>
      <c r="J87" s="68" t="n">
        <v>0</v>
      </c>
      <c r="K87" s="68" t="n">
        <v>50</v>
      </c>
      <c r="L87" s="68" t="s">
        <v>254</v>
      </c>
      <c r="M87" s="60"/>
      <c r="N87" s="73"/>
    </row>
    <row r="88" s="64" customFormat="true" ht="35.25" hidden="false" customHeight="true" outlineLevel="0" collapsed="false">
      <c r="A88" s="78" t="n">
        <f aca="false">ROW()-2</f>
        <v>86</v>
      </c>
      <c r="B88" s="62" t="s">
        <v>748</v>
      </c>
      <c r="C88" s="68" t="s">
        <v>787</v>
      </c>
      <c r="D88" s="68" t="n">
        <v>70</v>
      </c>
      <c r="E88" s="68" t="n">
        <v>2</v>
      </c>
      <c r="F88" s="68" t="s">
        <v>797</v>
      </c>
      <c r="G88" s="68" t="s">
        <v>789</v>
      </c>
      <c r="H88" s="71" t="s">
        <v>30</v>
      </c>
      <c r="I88" s="61" t="s">
        <v>837</v>
      </c>
      <c r="J88" s="68" t="n">
        <v>0</v>
      </c>
      <c r="K88" s="68" t="n">
        <v>50</v>
      </c>
      <c r="L88" s="68" t="s">
        <v>254</v>
      </c>
      <c r="M88" s="60"/>
      <c r="N88" s="73"/>
    </row>
    <row r="89" s="64" customFormat="true" ht="35.25" hidden="false" customHeight="true" outlineLevel="0" collapsed="false">
      <c r="A89" s="78" t="n">
        <f aca="false">ROW()-2</f>
        <v>87</v>
      </c>
      <c r="B89" s="62" t="s">
        <v>748</v>
      </c>
      <c r="C89" s="68" t="s">
        <v>787</v>
      </c>
      <c r="D89" s="68" t="n">
        <v>70</v>
      </c>
      <c r="E89" s="68" t="n">
        <v>2</v>
      </c>
      <c r="F89" s="68" t="s">
        <v>797</v>
      </c>
      <c r="G89" s="68" t="s">
        <v>789</v>
      </c>
      <c r="H89" s="71" t="s">
        <v>30</v>
      </c>
      <c r="I89" s="61" t="s">
        <v>838</v>
      </c>
      <c r="J89" s="68" t="n">
        <v>0</v>
      </c>
      <c r="K89" s="68" t="n">
        <v>50</v>
      </c>
      <c r="L89" s="68" t="s">
        <v>254</v>
      </c>
      <c r="M89" s="60"/>
      <c r="N89" s="73"/>
    </row>
    <row r="90" s="64" customFormat="true" ht="35.25" hidden="false" customHeight="true" outlineLevel="0" collapsed="false">
      <c r="A90" s="78" t="n">
        <f aca="false">ROW()-2</f>
        <v>88</v>
      </c>
      <c r="B90" s="62" t="s">
        <v>748</v>
      </c>
      <c r="C90" s="68" t="s">
        <v>787</v>
      </c>
      <c r="D90" s="68" t="n">
        <v>70</v>
      </c>
      <c r="E90" s="68" t="n">
        <v>2</v>
      </c>
      <c r="F90" s="68" t="s">
        <v>816</v>
      </c>
      <c r="G90" s="68" t="s">
        <v>789</v>
      </c>
      <c r="H90" s="71" t="s">
        <v>30</v>
      </c>
      <c r="I90" s="61" t="s">
        <v>839</v>
      </c>
      <c r="J90" s="68" t="n">
        <v>0</v>
      </c>
      <c r="K90" s="68" t="n">
        <v>50</v>
      </c>
      <c r="L90" s="68" t="s">
        <v>254</v>
      </c>
      <c r="M90" s="60"/>
      <c r="N90" s="73"/>
    </row>
    <row r="91" s="64" customFormat="true" ht="35.25" hidden="false" customHeight="true" outlineLevel="0" collapsed="false">
      <c r="A91" s="78" t="n">
        <f aca="false">ROW()-2</f>
        <v>89</v>
      </c>
      <c r="B91" s="62" t="s">
        <v>748</v>
      </c>
      <c r="C91" s="68" t="s">
        <v>787</v>
      </c>
      <c r="D91" s="68" t="n">
        <v>70</v>
      </c>
      <c r="E91" s="68" t="n">
        <v>2</v>
      </c>
      <c r="F91" s="68" t="s">
        <v>808</v>
      </c>
      <c r="G91" s="68" t="s">
        <v>789</v>
      </c>
      <c r="H91" s="71" t="s">
        <v>30</v>
      </c>
      <c r="I91" s="61" t="s">
        <v>840</v>
      </c>
      <c r="J91" s="68" t="n">
        <v>0</v>
      </c>
      <c r="K91" s="68" t="n">
        <v>50</v>
      </c>
      <c r="L91" s="68" t="s">
        <v>254</v>
      </c>
      <c r="M91" s="60"/>
      <c r="N91" s="73"/>
    </row>
    <row r="92" s="64" customFormat="true" ht="35.25" hidden="false" customHeight="true" outlineLevel="0" collapsed="false">
      <c r="A92" s="78" t="n">
        <f aca="false">ROW()-2</f>
        <v>90</v>
      </c>
      <c r="B92" s="62" t="s">
        <v>748</v>
      </c>
      <c r="C92" s="68" t="s">
        <v>787</v>
      </c>
      <c r="D92" s="68" t="n">
        <v>70</v>
      </c>
      <c r="E92" s="68" t="n">
        <v>2</v>
      </c>
      <c r="F92" s="75" t="s">
        <v>841</v>
      </c>
      <c r="G92" s="68" t="s">
        <v>789</v>
      </c>
      <c r="H92" s="71" t="s">
        <v>30</v>
      </c>
      <c r="I92" s="61" t="s">
        <v>842</v>
      </c>
      <c r="J92" s="68" t="n">
        <v>10</v>
      </c>
      <c r="K92" s="68" t="n">
        <v>100</v>
      </c>
      <c r="L92" s="68" t="s">
        <v>254</v>
      </c>
      <c r="M92" s="60"/>
      <c r="N92" s="73"/>
    </row>
    <row r="93" s="64" customFormat="true" ht="35.25" hidden="false" customHeight="true" outlineLevel="0" collapsed="false">
      <c r="A93" s="78" t="n">
        <f aca="false">ROW()-2</f>
        <v>91</v>
      </c>
      <c r="B93" s="62" t="s">
        <v>748</v>
      </c>
      <c r="C93" s="68" t="s">
        <v>787</v>
      </c>
      <c r="D93" s="68" t="n">
        <v>70</v>
      </c>
      <c r="E93" s="68" t="n">
        <v>2</v>
      </c>
      <c r="F93" s="75" t="s">
        <v>841</v>
      </c>
      <c r="G93" s="68" t="s">
        <v>789</v>
      </c>
      <c r="H93" s="71" t="s">
        <v>30</v>
      </c>
      <c r="I93" s="78" t="n">
        <v>7555</v>
      </c>
      <c r="J93" s="68" t="n">
        <v>5</v>
      </c>
      <c r="K93" s="68" t="n">
        <v>100</v>
      </c>
      <c r="L93" s="68" t="s">
        <v>254</v>
      </c>
      <c r="M93" s="60"/>
      <c r="N93" s="73"/>
    </row>
    <row r="94" s="64" customFormat="true" ht="35.25" hidden="false" customHeight="true" outlineLevel="0" collapsed="false">
      <c r="A94" s="78" t="n">
        <f aca="false">ROW()-2</f>
        <v>92</v>
      </c>
      <c r="B94" s="62" t="s">
        <v>748</v>
      </c>
      <c r="C94" s="68" t="s">
        <v>787</v>
      </c>
      <c r="D94" s="68" t="n">
        <v>70</v>
      </c>
      <c r="E94" s="68" t="n">
        <v>2</v>
      </c>
      <c r="F94" s="75" t="s">
        <v>843</v>
      </c>
      <c r="G94" s="68" t="s">
        <v>789</v>
      </c>
      <c r="H94" s="71" t="s">
        <v>30</v>
      </c>
      <c r="I94" s="61" t="s">
        <v>844</v>
      </c>
      <c r="J94" s="68" t="n">
        <v>0</v>
      </c>
      <c r="K94" s="68" t="n">
        <v>20</v>
      </c>
      <c r="L94" s="68" t="s">
        <v>254</v>
      </c>
      <c r="M94" s="60"/>
      <c r="N94" s="73"/>
    </row>
    <row r="95" s="64" customFormat="true" ht="35.25" hidden="false" customHeight="true" outlineLevel="0" collapsed="false">
      <c r="A95" s="78" t="n">
        <f aca="false">ROW()-2</f>
        <v>93</v>
      </c>
      <c r="B95" s="62" t="s">
        <v>748</v>
      </c>
      <c r="C95" s="68" t="s">
        <v>787</v>
      </c>
      <c r="D95" s="68" t="n">
        <v>70</v>
      </c>
      <c r="E95" s="68" t="n">
        <v>2</v>
      </c>
      <c r="F95" s="75" t="s">
        <v>845</v>
      </c>
      <c r="G95" s="68" t="s">
        <v>789</v>
      </c>
      <c r="H95" s="71" t="s">
        <v>30</v>
      </c>
      <c r="I95" s="61" t="s">
        <v>846</v>
      </c>
      <c r="J95" s="68" t="n">
        <v>0</v>
      </c>
      <c r="K95" s="68" t="n">
        <v>20</v>
      </c>
      <c r="L95" s="68" t="s">
        <v>254</v>
      </c>
      <c r="M95" s="60"/>
      <c r="N95" s="73"/>
    </row>
    <row r="96" s="64" customFormat="true" ht="35.25" hidden="false" customHeight="true" outlineLevel="0" collapsed="false">
      <c r="A96" s="78" t="n">
        <f aca="false">ROW()-2</f>
        <v>94</v>
      </c>
      <c r="B96" s="62" t="s">
        <v>748</v>
      </c>
      <c r="C96" s="68" t="s">
        <v>787</v>
      </c>
      <c r="D96" s="68" t="n">
        <v>70</v>
      </c>
      <c r="E96" s="68" t="n">
        <v>2</v>
      </c>
      <c r="F96" s="68" t="s">
        <v>847</v>
      </c>
      <c r="G96" s="68" t="s">
        <v>789</v>
      </c>
      <c r="H96" s="71" t="s">
        <v>30</v>
      </c>
      <c r="I96" s="61" t="s">
        <v>848</v>
      </c>
      <c r="J96" s="68" t="n">
        <v>0</v>
      </c>
      <c r="K96" s="68" t="n">
        <v>50</v>
      </c>
      <c r="L96" s="68" t="s">
        <v>254</v>
      </c>
      <c r="M96" s="60"/>
      <c r="N96" s="73"/>
    </row>
    <row r="97" s="64" customFormat="true" ht="35.25" hidden="false" customHeight="true" outlineLevel="0" collapsed="false">
      <c r="A97" s="78" t="n">
        <f aca="false">ROW()-2</f>
        <v>95</v>
      </c>
      <c r="B97" s="62" t="s">
        <v>748</v>
      </c>
      <c r="C97" s="68" t="s">
        <v>787</v>
      </c>
      <c r="D97" s="68" t="n">
        <v>70</v>
      </c>
      <c r="E97" s="68" t="n">
        <v>2</v>
      </c>
      <c r="F97" s="68" t="s">
        <v>849</v>
      </c>
      <c r="G97" s="68" t="s">
        <v>789</v>
      </c>
      <c r="H97" s="71" t="s">
        <v>30</v>
      </c>
      <c r="I97" s="61" t="s">
        <v>850</v>
      </c>
      <c r="J97" s="68" t="n">
        <v>0</v>
      </c>
      <c r="K97" s="68" t="n">
        <v>100</v>
      </c>
      <c r="L97" s="68" t="s">
        <v>254</v>
      </c>
      <c r="M97" s="60"/>
      <c r="N97" s="73"/>
    </row>
    <row r="98" s="64" customFormat="true" ht="35.25" hidden="false" customHeight="true" outlineLevel="0" collapsed="false">
      <c r="A98" s="78" t="n">
        <f aca="false">ROW()-2</f>
        <v>96</v>
      </c>
      <c r="B98" s="62" t="s">
        <v>748</v>
      </c>
      <c r="C98" s="68" t="s">
        <v>787</v>
      </c>
      <c r="D98" s="68" t="n">
        <v>70</v>
      </c>
      <c r="E98" s="68" t="n">
        <v>2</v>
      </c>
      <c r="F98" s="68" t="s">
        <v>849</v>
      </c>
      <c r="G98" s="68" t="s">
        <v>851</v>
      </c>
      <c r="H98" s="71" t="s">
        <v>30</v>
      </c>
      <c r="I98" s="61" t="s">
        <v>852</v>
      </c>
      <c r="J98" s="68" t="n">
        <v>0</v>
      </c>
      <c r="K98" s="68" t="n">
        <v>100</v>
      </c>
      <c r="L98" s="68" t="s">
        <v>254</v>
      </c>
      <c r="M98" s="60"/>
      <c r="N98" s="73"/>
    </row>
    <row r="99" s="64" customFormat="true" ht="35.25" hidden="false" customHeight="true" outlineLevel="0" collapsed="false">
      <c r="A99" s="78" t="n">
        <f aca="false">ROW()-2</f>
        <v>97</v>
      </c>
      <c r="B99" s="62" t="s">
        <v>748</v>
      </c>
      <c r="C99" s="68" t="s">
        <v>787</v>
      </c>
      <c r="D99" s="68" t="n">
        <v>70</v>
      </c>
      <c r="E99" s="68" t="n">
        <v>2</v>
      </c>
      <c r="F99" s="68" t="s">
        <v>849</v>
      </c>
      <c r="G99" s="68" t="s">
        <v>851</v>
      </c>
      <c r="H99" s="71" t="s">
        <v>30</v>
      </c>
      <c r="I99" s="61" t="s">
        <v>853</v>
      </c>
      <c r="J99" s="68" t="n">
        <v>0</v>
      </c>
      <c r="K99" s="73" t="n">
        <v>100</v>
      </c>
      <c r="L99" s="73" t="s">
        <v>254</v>
      </c>
      <c r="M99" s="60"/>
      <c r="N99" s="73"/>
    </row>
    <row r="100" s="64" customFormat="true" ht="35.25" hidden="false" customHeight="true" outlineLevel="0" collapsed="false">
      <c r="A100" s="78" t="n">
        <f aca="false">ROW()-2</f>
        <v>98</v>
      </c>
      <c r="B100" s="62" t="s">
        <v>748</v>
      </c>
      <c r="C100" s="68" t="s">
        <v>787</v>
      </c>
      <c r="D100" s="68" t="n">
        <v>70</v>
      </c>
      <c r="E100" s="68" t="n">
        <v>2</v>
      </c>
      <c r="F100" s="68" t="s">
        <v>849</v>
      </c>
      <c r="G100" s="68" t="s">
        <v>851</v>
      </c>
      <c r="H100" s="71" t="s">
        <v>30</v>
      </c>
      <c r="I100" s="61" t="s">
        <v>854</v>
      </c>
      <c r="J100" s="68" t="n">
        <v>0</v>
      </c>
      <c r="K100" s="73" t="n">
        <v>100</v>
      </c>
      <c r="L100" s="73" t="s">
        <v>254</v>
      </c>
      <c r="M100" s="60"/>
      <c r="N100" s="73"/>
    </row>
    <row r="101" s="64" customFormat="true" ht="35.25" hidden="false" customHeight="true" outlineLevel="0" collapsed="false">
      <c r="A101" s="78" t="n">
        <f aca="false">ROW()-2</f>
        <v>99</v>
      </c>
      <c r="B101" s="62" t="s">
        <v>748</v>
      </c>
      <c r="C101" s="68" t="s">
        <v>787</v>
      </c>
      <c r="D101" s="68" t="n">
        <v>70</v>
      </c>
      <c r="E101" s="68" t="n">
        <v>2</v>
      </c>
      <c r="F101" s="68" t="s">
        <v>849</v>
      </c>
      <c r="G101" s="68" t="s">
        <v>851</v>
      </c>
      <c r="H101" s="71" t="s">
        <v>30</v>
      </c>
      <c r="I101" s="78" t="s">
        <v>855</v>
      </c>
      <c r="J101" s="68" t="n">
        <v>0</v>
      </c>
      <c r="K101" s="73" t="n">
        <v>100</v>
      </c>
      <c r="L101" s="73" t="s">
        <v>254</v>
      </c>
      <c r="M101" s="60"/>
      <c r="N101" s="73"/>
    </row>
    <row r="102" s="64" customFormat="true" ht="35.25" hidden="false" customHeight="true" outlineLevel="0" collapsed="false">
      <c r="A102" s="78" t="n">
        <f aca="false">ROW()-2</f>
        <v>100</v>
      </c>
      <c r="B102" s="62" t="s">
        <v>748</v>
      </c>
      <c r="C102" s="68" t="s">
        <v>787</v>
      </c>
      <c r="D102" s="68" t="n">
        <v>70</v>
      </c>
      <c r="E102" s="68" t="n">
        <v>2</v>
      </c>
      <c r="F102" s="68" t="s">
        <v>856</v>
      </c>
      <c r="G102" s="73" t="s">
        <v>857</v>
      </c>
      <c r="H102" s="71" t="s">
        <v>30</v>
      </c>
      <c r="I102" s="62" t="s">
        <v>858</v>
      </c>
      <c r="J102" s="73" t="n">
        <v>0</v>
      </c>
      <c r="K102" s="73" t="n">
        <v>100</v>
      </c>
      <c r="L102" s="73" t="s">
        <v>254</v>
      </c>
      <c r="M102" s="60"/>
      <c r="N102" s="73"/>
    </row>
    <row r="103" s="64" customFormat="true" ht="35.25" hidden="false" customHeight="true" outlineLevel="0" collapsed="false">
      <c r="A103" s="78" t="n">
        <f aca="false">ROW()-2</f>
        <v>101</v>
      </c>
      <c r="B103" s="62" t="s">
        <v>748</v>
      </c>
      <c r="C103" s="68" t="s">
        <v>787</v>
      </c>
      <c r="D103" s="68" t="n">
        <v>70</v>
      </c>
      <c r="E103" s="68" t="n">
        <v>2</v>
      </c>
      <c r="F103" s="68" t="s">
        <v>797</v>
      </c>
      <c r="G103" s="73" t="s">
        <v>859</v>
      </c>
      <c r="H103" s="71" t="s">
        <v>30</v>
      </c>
      <c r="I103" s="78"/>
      <c r="J103" s="73" t="n">
        <v>0</v>
      </c>
      <c r="K103" s="73" t="n">
        <v>100</v>
      </c>
      <c r="L103" s="73" t="s">
        <v>237</v>
      </c>
      <c r="M103" s="60"/>
      <c r="N103" s="73"/>
    </row>
    <row r="104" s="64" customFormat="true" ht="35.25" hidden="false" customHeight="true" outlineLevel="0" collapsed="false">
      <c r="A104" s="78" t="n">
        <f aca="false">ROW()-2</f>
        <v>102</v>
      </c>
      <c r="B104" s="62" t="s">
        <v>748</v>
      </c>
      <c r="C104" s="71" t="s">
        <v>860</v>
      </c>
      <c r="D104" s="73" t="n">
        <v>38</v>
      </c>
      <c r="E104" s="73" t="n">
        <v>2</v>
      </c>
      <c r="F104" s="68" t="s">
        <v>861</v>
      </c>
      <c r="G104" s="68" t="s">
        <v>862</v>
      </c>
      <c r="H104" s="71" t="s">
        <v>30</v>
      </c>
      <c r="I104" s="61" t="s">
        <v>863</v>
      </c>
      <c r="J104" s="73" t="n">
        <v>0</v>
      </c>
      <c r="K104" s="68" t="n">
        <v>50</v>
      </c>
      <c r="L104" s="73" t="s">
        <v>254</v>
      </c>
      <c r="M104" s="60"/>
      <c r="N104" s="73"/>
    </row>
    <row r="105" s="64" customFormat="true" ht="35.25" hidden="false" customHeight="true" outlineLevel="0" collapsed="false">
      <c r="A105" s="78" t="n">
        <f aca="false">ROW()-2</f>
        <v>103</v>
      </c>
      <c r="B105" s="62" t="s">
        <v>748</v>
      </c>
      <c r="C105" s="68" t="s">
        <v>864</v>
      </c>
      <c r="D105" s="73" t="n">
        <v>36</v>
      </c>
      <c r="E105" s="73" t="n">
        <v>2</v>
      </c>
      <c r="F105" s="68" t="s">
        <v>865</v>
      </c>
      <c r="G105" s="73" t="s">
        <v>866</v>
      </c>
      <c r="H105" s="71" t="s">
        <v>30</v>
      </c>
      <c r="I105" s="78"/>
      <c r="J105" s="73" t="n">
        <v>0</v>
      </c>
      <c r="K105" s="72" t="n">
        <v>5</v>
      </c>
      <c r="L105" s="73" t="s">
        <v>303</v>
      </c>
      <c r="M105" s="60"/>
      <c r="N105" s="73"/>
    </row>
    <row r="106" s="64" customFormat="true" ht="35.25" hidden="false" customHeight="true" outlineLevel="0" collapsed="false">
      <c r="A106" s="78" t="n">
        <f aca="false">ROW()-2</f>
        <v>104</v>
      </c>
      <c r="B106" s="62" t="s">
        <v>748</v>
      </c>
      <c r="C106" s="68" t="s">
        <v>864</v>
      </c>
      <c r="D106" s="73" t="n">
        <v>36</v>
      </c>
      <c r="E106" s="73" t="n">
        <v>2</v>
      </c>
      <c r="F106" s="68" t="s">
        <v>865</v>
      </c>
      <c r="G106" s="73" t="s">
        <v>867</v>
      </c>
      <c r="H106" s="71" t="s">
        <v>30</v>
      </c>
      <c r="I106" s="78"/>
      <c r="J106" s="73" t="n">
        <v>0</v>
      </c>
      <c r="K106" s="73" t="n">
        <v>40</v>
      </c>
      <c r="L106" s="68" t="s">
        <v>413</v>
      </c>
      <c r="M106" s="60"/>
      <c r="N106" s="73"/>
    </row>
    <row r="107" s="64" customFormat="true" ht="35.25" hidden="false" customHeight="true" outlineLevel="0" collapsed="false">
      <c r="A107" s="78" t="n">
        <f aca="false">ROW()-2</f>
        <v>105</v>
      </c>
      <c r="B107" s="62" t="s">
        <v>748</v>
      </c>
      <c r="C107" s="68" t="s">
        <v>868</v>
      </c>
      <c r="D107" s="73" t="n">
        <v>70</v>
      </c>
      <c r="E107" s="73" t="n">
        <v>2</v>
      </c>
      <c r="F107" s="68" t="s">
        <v>869</v>
      </c>
      <c r="G107" s="73" t="s">
        <v>870</v>
      </c>
      <c r="H107" s="71" t="s">
        <v>30</v>
      </c>
      <c r="I107" s="61" t="s">
        <v>871</v>
      </c>
      <c r="J107" s="73" t="n">
        <v>0</v>
      </c>
      <c r="K107" s="73" t="n">
        <v>6</v>
      </c>
      <c r="L107" s="68" t="s">
        <v>33</v>
      </c>
      <c r="M107" s="60"/>
      <c r="N107" s="73"/>
    </row>
    <row r="108" s="64" customFormat="true" ht="35.25" hidden="false" customHeight="true" outlineLevel="0" collapsed="false">
      <c r="A108" s="78" t="n">
        <f aca="false">ROW()-2</f>
        <v>106</v>
      </c>
      <c r="B108" s="62" t="s">
        <v>748</v>
      </c>
      <c r="C108" s="68" t="s">
        <v>872</v>
      </c>
      <c r="D108" s="73" t="n">
        <v>70</v>
      </c>
      <c r="E108" s="73" t="n">
        <v>2</v>
      </c>
      <c r="F108" s="68" t="s">
        <v>873</v>
      </c>
      <c r="G108" s="73" t="s">
        <v>874</v>
      </c>
      <c r="H108" s="71" t="s">
        <v>30</v>
      </c>
      <c r="I108" s="61" t="s">
        <v>875</v>
      </c>
      <c r="J108" s="73" t="n">
        <v>0</v>
      </c>
      <c r="K108" s="73" t="n">
        <v>100</v>
      </c>
      <c r="L108" s="68" t="s">
        <v>254</v>
      </c>
      <c r="M108" s="60"/>
      <c r="N108" s="73"/>
    </row>
    <row r="109" s="64" customFormat="true" ht="35.25" hidden="false" customHeight="true" outlineLevel="0" collapsed="false">
      <c r="A109" s="78" t="n">
        <f aca="false">ROW()-2</f>
        <v>107</v>
      </c>
      <c r="B109" s="62" t="s">
        <v>748</v>
      </c>
      <c r="C109" s="68" t="s">
        <v>876</v>
      </c>
      <c r="D109" s="68" t="n">
        <v>28</v>
      </c>
      <c r="E109" s="68" t="n">
        <v>2</v>
      </c>
      <c r="F109" s="68" t="s">
        <v>847</v>
      </c>
      <c r="G109" s="68" t="s">
        <v>877</v>
      </c>
      <c r="H109" s="71" t="s">
        <v>30</v>
      </c>
      <c r="I109" s="61" t="s">
        <v>878</v>
      </c>
      <c r="J109" s="73" t="n">
        <v>0</v>
      </c>
      <c r="K109" s="74" t="n">
        <v>20</v>
      </c>
      <c r="L109" s="68" t="s">
        <v>254</v>
      </c>
      <c r="M109" s="60"/>
      <c r="N109" s="73"/>
    </row>
    <row r="110" s="64" customFormat="true" ht="35.25" hidden="false" customHeight="true" outlineLevel="0" collapsed="false">
      <c r="A110" s="78" t="n">
        <f aca="false">ROW()-2</f>
        <v>108</v>
      </c>
      <c r="B110" s="62" t="s">
        <v>748</v>
      </c>
      <c r="C110" s="68" t="s">
        <v>876</v>
      </c>
      <c r="D110" s="68" t="n">
        <v>28</v>
      </c>
      <c r="E110" s="68" t="n">
        <v>2</v>
      </c>
      <c r="F110" s="68" t="s">
        <v>847</v>
      </c>
      <c r="G110" s="68" t="s">
        <v>877</v>
      </c>
      <c r="H110" s="71" t="s">
        <v>30</v>
      </c>
      <c r="I110" s="61" t="s">
        <v>879</v>
      </c>
      <c r="J110" s="73" t="n">
        <v>0</v>
      </c>
      <c r="K110" s="74" t="n">
        <v>20</v>
      </c>
      <c r="L110" s="68" t="s">
        <v>254</v>
      </c>
      <c r="M110" s="60"/>
      <c r="N110" s="73"/>
    </row>
    <row r="111" s="64" customFormat="true" ht="35.25" hidden="false" customHeight="true" outlineLevel="0" collapsed="false">
      <c r="A111" s="78" t="n">
        <f aca="false">ROW()-2</f>
        <v>109</v>
      </c>
      <c r="B111" s="62" t="s">
        <v>748</v>
      </c>
      <c r="C111" s="68" t="s">
        <v>876</v>
      </c>
      <c r="D111" s="68" t="n">
        <v>28</v>
      </c>
      <c r="E111" s="68" t="n">
        <v>2</v>
      </c>
      <c r="F111" s="68" t="s">
        <v>847</v>
      </c>
      <c r="G111" s="68" t="s">
        <v>877</v>
      </c>
      <c r="H111" s="71" t="s">
        <v>30</v>
      </c>
      <c r="I111" s="61" t="s">
        <v>880</v>
      </c>
      <c r="J111" s="73" t="n">
        <v>0</v>
      </c>
      <c r="K111" s="74" t="n">
        <v>20</v>
      </c>
      <c r="L111" s="68" t="s">
        <v>254</v>
      </c>
      <c r="M111" s="60"/>
      <c r="N111" s="73"/>
    </row>
    <row r="112" s="64" customFormat="true" ht="35.25" hidden="false" customHeight="true" outlineLevel="0" collapsed="false">
      <c r="A112" s="78" t="n">
        <f aca="false">ROW()-2</f>
        <v>110</v>
      </c>
      <c r="B112" s="62" t="s">
        <v>748</v>
      </c>
      <c r="C112" s="68" t="s">
        <v>876</v>
      </c>
      <c r="D112" s="68" t="n">
        <v>28</v>
      </c>
      <c r="E112" s="68" t="n">
        <v>2</v>
      </c>
      <c r="F112" s="68" t="s">
        <v>847</v>
      </c>
      <c r="G112" s="68" t="s">
        <v>881</v>
      </c>
      <c r="H112" s="71" t="s">
        <v>30</v>
      </c>
      <c r="I112" s="61" t="s">
        <v>880</v>
      </c>
      <c r="J112" s="73" t="n">
        <v>0</v>
      </c>
      <c r="K112" s="74" t="n">
        <v>20</v>
      </c>
      <c r="L112" s="68" t="s">
        <v>254</v>
      </c>
      <c r="M112" s="60"/>
      <c r="N112" s="73"/>
    </row>
    <row r="113" s="64" customFormat="true" ht="35.25" hidden="false" customHeight="true" outlineLevel="0" collapsed="false">
      <c r="A113" s="78" t="n">
        <f aca="false">ROW()-2</f>
        <v>111</v>
      </c>
      <c r="B113" s="62" t="s">
        <v>748</v>
      </c>
      <c r="C113" s="68" t="s">
        <v>876</v>
      </c>
      <c r="D113" s="68" t="n">
        <v>28</v>
      </c>
      <c r="E113" s="68" t="n">
        <v>2</v>
      </c>
      <c r="F113" s="68" t="s">
        <v>882</v>
      </c>
      <c r="G113" s="68" t="s">
        <v>883</v>
      </c>
      <c r="H113" s="71" t="s">
        <v>30</v>
      </c>
      <c r="I113" s="61" t="s">
        <v>884</v>
      </c>
      <c r="J113" s="73" t="n">
        <v>0</v>
      </c>
      <c r="K113" s="74" t="n">
        <v>40</v>
      </c>
      <c r="L113" s="68" t="s">
        <v>731</v>
      </c>
      <c r="M113" s="60"/>
      <c r="N113" s="73"/>
    </row>
    <row r="114" s="64" customFormat="true" ht="35.25" hidden="false" customHeight="true" outlineLevel="0" collapsed="false">
      <c r="A114" s="78" t="n">
        <f aca="false">ROW()-2</f>
        <v>112</v>
      </c>
      <c r="B114" s="62" t="s">
        <v>748</v>
      </c>
      <c r="C114" s="68" t="s">
        <v>876</v>
      </c>
      <c r="D114" s="68" t="n">
        <v>28</v>
      </c>
      <c r="E114" s="68" t="n">
        <v>2</v>
      </c>
      <c r="F114" s="68" t="s">
        <v>882</v>
      </c>
      <c r="G114" s="75" t="s">
        <v>885</v>
      </c>
      <c r="H114" s="71" t="s">
        <v>30</v>
      </c>
      <c r="I114" s="61" t="s">
        <v>886</v>
      </c>
      <c r="J114" s="73" t="n">
        <v>0</v>
      </c>
      <c r="K114" s="74" t="n">
        <v>2</v>
      </c>
      <c r="L114" s="68" t="s">
        <v>731</v>
      </c>
      <c r="M114" s="60"/>
      <c r="N114" s="73"/>
    </row>
    <row r="115" s="64" customFormat="true" ht="35.25" hidden="false" customHeight="true" outlineLevel="0" collapsed="false">
      <c r="A115" s="78" t="n">
        <f aca="false">ROW()-2</f>
        <v>113</v>
      </c>
      <c r="B115" s="62" t="s">
        <v>748</v>
      </c>
      <c r="C115" s="68" t="s">
        <v>876</v>
      </c>
      <c r="D115" s="68" t="n">
        <v>28</v>
      </c>
      <c r="E115" s="68" t="n">
        <v>2</v>
      </c>
      <c r="F115" s="68" t="s">
        <v>887</v>
      </c>
      <c r="G115" s="68" t="s">
        <v>888</v>
      </c>
      <c r="H115" s="71" t="s">
        <v>30</v>
      </c>
      <c r="I115" s="61" t="s">
        <v>889</v>
      </c>
      <c r="J115" s="73" t="n">
        <v>0</v>
      </c>
      <c r="K115" s="74" t="n">
        <v>1</v>
      </c>
      <c r="L115" s="68" t="s">
        <v>237</v>
      </c>
      <c r="M115" s="60"/>
      <c r="N115" s="73"/>
    </row>
    <row r="116" s="64" customFormat="true" ht="35.25" hidden="false" customHeight="true" outlineLevel="0" collapsed="false">
      <c r="A116" s="78" t="n">
        <f aca="false">ROW()-2</f>
        <v>114</v>
      </c>
      <c r="B116" s="62" t="s">
        <v>748</v>
      </c>
      <c r="C116" s="68" t="s">
        <v>876</v>
      </c>
      <c r="D116" s="68" t="n">
        <v>28</v>
      </c>
      <c r="E116" s="68" t="n">
        <v>2</v>
      </c>
      <c r="F116" s="68" t="s">
        <v>882</v>
      </c>
      <c r="G116" s="68" t="s">
        <v>890</v>
      </c>
      <c r="H116" s="71" t="s">
        <v>30</v>
      </c>
      <c r="I116" s="61" t="s">
        <v>891</v>
      </c>
      <c r="J116" s="73" t="n">
        <v>0</v>
      </c>
      <c r="K116" s="74" t="n">
        <v>15</v>
      </c>
      <c r="L116" s="68" t="s">
        <v>237</v>
      </c>
      <c r="M116" s="60"/>
      <c r="N116" s="73"/>
    </row>
    <row r="117" s="64" customFormat="true" ht="35.25" hidden="false" customHeight="true" outlineLevel="0" collapsed="false">
      <c r="A117" s="78" t="n">
        <f aca="false">ROW()-2</f>
        <v>115</v>
      </c>
      <c r="B117" s="62" t="s">
        <v>748</v>
      </c>
      <c r="C117" s="68" t="s">
        <v>876</v>
      </c>
      <c r="D117" s="68" t="n">
        <v>28</v>
      </c>
      <c r="E117" s="68" t="n">
        <v>2</v>
      </c>
      <c r="F117" s="68" t="s">
        <v>892</v>
      </c>
      <c r="G117" s="68" t="s">
        <v>893</v>
      </c>
      <c r="H117" s="71" t="s">
        <v>30</v>
      </c>
      <c r="I117" s="61" t="s">
        <v>894</v>
      </c>
      <c r="J117" s="73" t="n">
        <v>0</v>
      </c>
      <c r="K117" s="74" t="n">
        <v>20</v>
      </c>
      <c r="L117" s="68" t="s">
        <v>731</v>
      </c>
      <c r="M117" s="60"/>
      <c r="N117" s="73"/>
    </row>
    <row r="118" s="64" customFormat="true" ht="35.25" hidden="false" customHeight="true" outlineLevel="0" collapsed="false">
      <c r="A118" s="78" t="n">
        <f aca="false">ROW()-2</f>
        <v>116</v>
      </c>
      <c r="B118" s="62" t="s">
        <v>748</v>
      </c>
      <c r="C118" s="68" t="s">
        <v>876</v>
      </c>
      <c r="D118" s="68" t="n">
        <v>28</v>
      </c>
      <c r="E118" s="68" t="n">
        <v>2</v>
      </c>
      <c r="F118" s="68" t="s">
        <v>892</v>
      </c>
      <c r="G118" s="68" t="s">
        <v>895</v>
      </c>
      <c r="H118" s="71" t="s">
        <v>30</v>
      </c>
      <c r="I118" s="61" t="s">
        <v>896</v>
      </c>
      <c r="J118" s="73" t="n">
        <v>0</v>
      </c>
      <c r="K118" s="74" t="n">
        <v>20</v>
      </c>
      <c r="L118" s="68" t="s">
        <v>731</v>
      </c>
      <c r="M118" s="60"/>
      <c r="N118" s="73"/>
    </row>
    <row r="119" s="64" customFormat="true" ht="35.25" hidden="false" customHeight="true" outlineLevel="0" collapsed="false">
      <c r="A119" s="78" t="n">
        <f aca="false">ROW()-2</f>
        <v>117</v>
      </c>
      <c r="B119" s="62" t="s">
        <v>748</v>
      </c>
      <c r="C119" s="68" t="s">
        <v>876</v>
      </c>
      <c r="D119" s="68" t="n">
        <v>28</v>
      </c>
      <c r="E119" s="68" t="n">
        <v>2</v>
      </c>
      <c r="F119" s="68" t="s">
        <v>897</v>
      </c>
      <c r="G119" s="79" t="s">
        <v>458</v>
      </c>
      <c r="H119" s="71" t="s">
        <v>30</v>
      </c>
      <c r="I119" s="61" t="s">
        <v>218</v>
      </c>
      <c r="J119" s="68" t="n">
        <v>0</v>
      </c>
      <c r="K119" s="68" t="n">
        <v>1</v>
      </c>
      <c r="L119" s="79" t="s">
        <v>139</v>
      </c>
      <c r="M119" s="60"/>
      <c r="N119" s="73"/>
    </row>
    <row r="120" s="64" customFormat="true" ht="35.25" hidden="false" customHeight="true" outlineLevel="0" collapsed="false">
      <c r="A120" s="78" t="n">
        <f aca="false">ROW()-2</f>
        <v>118</v>
      </c>
      <c r="B120" s="62" t="s">
        <v>748</v>
      </c>
      <c r="C120" s="68" t="s">
        <v>876</v>
      </c>
      <c r="D120" s="68" t="n">
        <v>28</v>
      </c>
      <c r="E120" s="68" t="n">
        <v>2</v>
      </c>
      <c r="F120" s="68" t="s">
        <v>898</v>
      </c>
      <c r="G120" s="73" t="s">
        <v>691</v>
      </c>
      <c r="H120" s="71" t="s">
        <v>30</v>
      </c>
      <c r="I120" s="61" t="s">
        <v>899</v>
      </c>
      <c r="J120" s="68" t="n">
        <v>0</v>
      </c>
      <c r="K120" s="74" t="n">
        <v>1</v>
      </c>
      <c r="L120" s="68" t="s">
        <v>33</v>
      </c>
      <c r="M120" s="60"/>
      <c r="N120" s="73"/>
    </row>
    <row r="121" s="64" customFormat="true" ht="35.25" hidden="false" customHeight="true" outlineLevel="0" collapsed="false">
      <c r="A121" s="78" t="n">
        <f aca="false">ROW()-2</f>
        <v>119</v>
      </c>
      <c r="B121" s="62" t="s">
        <v>748</v>
      </c>
      <c r="C121" s="68" t="s">
        <v>876</v>
      </c>
      <c r="D121" s="68" t="n">
        <v>28</v>
      </c>
      <c r="E121" s="68" t="n">
        <v>2</v>
      </c>
      <c r="F121" s="68" t="s">
        <v>900</v>
      </c>
      <c r="G121" s="73" t="s">
        <v>691</v>
      </c>
      <c r="H121" s="71" t="s">
        <v>30</v>
      </c>
      <c r="I121" s="61" t="s">
        <v>901</v>
      </c>
      <c r="J121" s="68" t="n">
        <v>0</v>
      </c>
      <c r="K121" s="74" t="n">
        <v>1</v>
      </c>
      <c r="L121" s="68" t="s">
        <v>33</v>
      </c>
      <c r="M121" s="60"/>
      <c r="N121" s="73"/>
    </row>
    <row r="122" s="64" customFormat="true" ht="35.25" hidden="false" customHeight="true" outlineLevel="0" collapsed="false">
      <c r="A122" s="78" t="n">
        <f aca="false">ROW()-2</f>
        <v>120</v>
      </c>
      <c r="B122" s="62" t="s">
        <v>748</v>
      </c>
      <c r="C122" s="68" t="s">
        <v>876</v>
      </c>
      <c r="D122" s="68" t="n">
        <v>28</v>
      </c>
      <c r="E122" s="68" t="n">
        <v>2</v>
      </c>
      <c r="F122" s="68" t="s">
        <v>902</v>
      </c>
      <c r="G122" s="73" t="s">
        <v>789</v>
      </c>
      <c r="H122" s="71" t="s">
        <v>30</v>
      </c>
      <c r="I122" s="61" t="s">
        <v>903</v>
      </c>
      <c r="J122" s="68" t="n">
        <v>0</v>
      </c>
      <c r="K122" s="74" t="n">
        <v>2</v>
      </c>
      <c r="L122" s="68" t="s">
        <v>731</v>
      </c>
      <c r="M122" s="60"/>
      <c r="N122" s="73"/>
    </row>
    <row r="123" s="64" customFormat="true" ht="35.25" hidden="false" customHeight="true" outlineLevel="0" collapsed="false">
      <c r="A123" s="78" t="n">
        <f aca="false">ROW()-2</f>
        <v>121</v>
      </c>
      <c r="B123" s="62" t="s">
        <v>748</v>
      </c>
      <c r="C123" s="68" t="s">
        <v>876</v>
      </c>
      <c r="D123" s="68" t="n">
        <v>28</v>
      </c>
      <c r="E123" s="68" t="n">
        <v>2</v>
      </c>
      <c r="F123" s="68" t="s">
        <v>902</v>
      </c>
      <c r="G123" s="73" t="s">
        <v>789</v>
      </c>
      <c r="H123" s="71" t="s">
        <v>30</v>
      </c>
      <c r="I123" s="61" t="s">
        <v>904</v>
      </c>
      <c r="J123" s="68" t="n">
        <v>0</v>
      </c>
      <c r="K123" s="74" t="n">
        <v>50</v>
      </c>
      <c r="L123" s="68" t="s">
        <v>731</v>
      </c>
      <c r="M123" s="60"/>
      <c r="N123" s="73"/>
    </row>
    <row r="124" s="64" customFormat="true" ht="35.25" hidden="false" customHeight="true" outlineLevel="0" collapsed="false">
      <c r="A124" s="78" t="n">
        <f aca="false">ROW()-2</f>
        <v>122</v>
      </c>
      <c r="B124" s="62" t="s">
        <v>748</v>
      </c>
      <c r="C124" s="68" t="s">
        <v>876</v>
      </c>
      <c r="D124" s="68" t="n">
        <v>28</v>
      </c>
      <c r="E124" s="68" t="n">
        <v>2</v>
      </c>
      <c r="F124" s="68" t="s">
        <v>902</v>
      </c>
      <c r="G124" s="73" t="s">
        <v>789</v>
      </c>
      <c r="H124" s="71" t="s">
        <v>30</v>
      </c>
      <c r="I124" s="61" t="s">
        <v>904</v>
      </c>
      <c r="J124" s="68" t="n">
        <v>0</v>
      </c>
      <c r="K124" s="74" t="n">
        <v>50</v>
      </c>
      <c r="L124" s="68" t="s">
        <v>731</v>
      </c>
      <c r="M124" s="60"/>
      <c r="N124" s="73"/>
    </row>
    <row r="125" s="64" customFormat="true" ht="35.25" hidden="false" customHeight="true" outlineLevel="0" collapsed="false">
      <c r="A125" s="78" t="n">
        <f aca="false">ROW()-2</f>
        <v>123</v>
      </c>
      <c r="B125" s="62" t="s">
        <v>748</v>
      </c>
      <c r="C125" s="68" t="s">
        <v>905</v>
      </c>
      <c r="D125" s="68" t="n">
        <v>120</v>
      </c>
      <c r="E125" s="68" t="n">
        <v>2</v>
      </c>
      <c r="F125" s="68" t="s">
        <v>906</v>
      </c>
      <c r="G125" s="73" t="s">
        <v>907</v>
      </c>
      <c r="H125" s="71" t="s">
        <v>30</v>
      </c>
      <c r="I125" s="61" t="s">
        <v>908</v>
      </c>
      <c r="J125" s="68" t="n">
        <v>0</v>
      </c>
      <c r="K125" s="74" t="n">
        <v>50</v>
      </c>
      <c r="L125" s="68" t="s">
        <v>254</v>
      </c>
      <c r="M125" s="60"/>
      <c r="N125" s="73"/>
    </row>
    <row r="126" s="64" customFormat="true" ht="35.25" hidden="false" customHeight="true" outlineLevel="0" collapsed="false">
      <c r="A126" s="78" t="n">
        <f aca="false">ROW()-2</f>
        <v>124</v>
      </c>
      <c r="B126" s="62" t="s">
        <v>748</v>
      </c>
      <c r="C126" s="68" t="s">
        <v>905</v>
      </c>
      <c r="D126" s="68" t="n">
        <v>120</v>
      </c>
      <c r="E126" s="68" t="n">
        <v>2</v>
      </c>
      <c r="F126" s="68" t="s">
        <v>906</v>
      </c>
      <c r="G126" s="73" t="s">
        <v>907</v>
      </c>
      <c r="H126" s="71" t="s">
        <v>30</v>
      </c>
      <c r="I126" s="61" t="s">
        <v>909</v>
      </c>
      <c r="J126" s="68" t="n">
        <v>5</v>
      </c>
      <c r="K126" s="74" t="n">
        <v>50</v>
      </c>
      <c r="L126" s="68" t="s">
        <v>254</v>
      </c>
      <c r="M126" s="60"/>
      <c r="N126" s="73"/>
    </row>
    <row r="127" s="64" customFormat="true" ht="35.25" hidden="false" customHeight="true" outlineLevel="0" collapsed="false">
      <c r="A127" s="78" t="n">
        <f aca="false">ROW()-2</f>
        <v>125</v>
      </c>
      <c r="B127" s="62" t="s">
        <v>748</v>
      </c>
      <c r="C127" s="68" t="s">
        <v>905</v>
      </c>
      <c r="D127" s="68" t="n">
        <v>120</v>
      </c>
      <c r="E127" s="68" t="n">
        <v>2</v>
      </c>
      <c r="F127" s="68" t="s">
        <v>906</v>
      </c>
      <c r="G127" s="73" t="s">
        <v>907</v>
      </c>
      <c r="H127" s="71" t="s">
        <v>30</v>
      </c>
      <c r="I127" s="61" t="s">
        <v>910</v>
      </c>
      <c r="J127" s="68" t="n">
        <v>8</v>
      </c>
      <c r="K127" s="74" t="n">
        <v>50</v>
      </c>
      <c r="L127" s="68" t="s">
        <v>254</v>
      </c>
      <c r="M127" s="60"/>
      <c r="N127" s="73"/>
    </row>
    <row r="128" s="64" customFormat="true" ht="35.25" hidden="false" customHeight="true" outlineLevel="0" collapsed="false">
      <c r="A128" s="78" t="n">
        <f aca="false">ROW()-2</f>
        <v>126</v>
      </c>
      <c r="B128" s="62" t="s">
        <v>748</v>
      </c>
      <c r="C128" s="68" t="s">
        <v>905</v>
      </c>
      <c r="D128" s="68" t="n">
        <v>120</v>
      </c>
      <c r="E128" s="68" t="n">
        <v>2</v>
      </c>
      <c r="F128" s="68" t="s">
        <v>906</v>
      </c>
      <c r="G128" s="73" t="s">
        <v>907</v>
      </c>
      <c r="H128" s="71" t="s">
        <v>30</v>
      </c>
      <c r="I128" s="61" t="s">
        <v>911</v>
      </c>
      <c r="J128" s="68" t="n">
        <v>0</v>
      </c>
      <c r="K128" s="74" t="n">
        <v>50</v>
      </c>
      <c r="L128" s="68" t="s">
        <v>254</v>
      </c>
      <c r="M128" s="60"/>
      <c r="N128" s="73"/>
    </row>
    <row r="129" s="64" customFormat="true" ht="35.25" hidden="false" customHeight="true" outlineLevel="0" collapsed="false">
      <c r="A129" s="78" t="n">
        <f aca="false">ROW()-2</f>
        <v>127</v>
      </c>
      <c r="B129" s="62" t="s">
        <v>748</v>
      </c>
      <c r="C129" s="68" t="s">
        <v>905</v>
      </c>
      <c r="D129" s="68" t="n">
        <v>120</v>
      </c>
      <c r="E129" s="68" t="n">
        <v>2</v>
      </c>
      <c r="F129" s="68" t="s">
        <v>906</v>
      </c>
      <c r="G129" s="73" t="s">
        <v>907</v>
      </c>
      <c r="H129" s="71" t="s">
        <v>30</v>
      </c>
      <c r="I129" s="61" t="s">
        <v>912</v>
      </c>
      <c r="J129" s="68" t="n">
        <v>0</v>
      </c>
      <c r="K129" s="74" t="n">
        <v>50</v>
      </c>
      <c r="L129" s="68" t="s">
        <v>254</v>
      </c>
      <c r="M129" s="60"/>
      <c r="N129" s="73"/>
    </row>
    <row r="130" s="64" customFormat="true" ht="35.25" hidden="false" customHeight="true" outlineLevel="0" collapsed="false">
      <c r="A130" s="78" t="n">
        <f aca="false">ROW()-2</f>
        <v>128</v>
      </c>
      <c r="B130" s="62" t="s">
        <v>748</v>
      </c>
      <c r="C130" s="68" t="s">
        <v>905</v>
      </c>
      <c r="D130" s="68" t="n">
        <v>120</v>
      </c>
      <c r="E130" s="68" t="n">
        <v>2</v>
      </c>
      <c r="F130" s="68" t="s">
        <v>906</v>
      </c>
      <c r="G130" s="73" t="s">
        <v>907</v>
      </c>
      <c r="H130" s="71" t="s">
        <v>30</v>
      </c>
      <c r="I130" s="61" t="s">
        <v>913</v>
      </c>
      <c r="J130" s="68" t="n">
        <v>0</v>
      </c>
      <c r="K130" s="74" t="n">
        <v>50</v>
      </c>
      <c r="L130" s="68" t="s">
        <v>254</v>
      </c>
      <c r="M130" s="60"/>
      <c r="N130" s="73"/>
    </row>
    <row r="131" s="64" customFormat="true" ht="35.25" hidden="false" customHeight="true" outlineLevel="0" collapsed="false">
      <c r="A131" s="78" t="n">
        <f aca="false">ROW()-2</f>
        <v>129</v>
      </c>
      <c r="B131" s="62" t="s">
        <v>748</v>
      </c>
      <c r="C131" s="68" t="s">
        <v>905</v>
      </c>
      <c r="D131" s="68" t="n">
        <v>120</v>
      </c>
      <c r="E131" s="68" t="n">
        <v>2</v>
      </c>
      <c r="F131" s="68" t="s">
        <v>906</v>
      </c>
      <c r="G131" s="73" t="s">
        <v>914</v>
      </c>
      <c r="H131" s="71" t="s">
        <v>30</v>
      </c>
      <c r="I131" s="61" t="s">
        <v>915</v>
      </c>
      <c r="J131" s="68" t="n">
        <v>0</v>
      </c>
      <c r="K131" s="74" t="n">
        <v>50</v>
      </c>
      <c r="L131" s="68" t="s">
        <v>731</v>
      </c>
      <c r="M131" s="60"/>
      <c r="N131" s="73"/>
    </row>
    <row r="132" s="64" customFormat="true" ht="35.25" hidden="false" customHeight="true" outlineLevel="0" collapsed="false">
      <c r="A132" s="78" t="n">
        <f aca="false">ROW()-2</f>
        <v>130</v>
      </c>
      <c r="B132" s="62" t="s">
        <v>748</v>
      </c>
      <c r="C132" s="68" t="s">
        <v>905</v>
      </c>
      <c r="D132" s="68" t="n">
        <v>120</v>
      </c>
      <c r="E132" s="68" t="n">
        <v>2</v>
      </c>
      <c r="F132" s="68" t="s">
        <v>906</v>
      </c>
      <c r="G132" s="73" t="s">
        <v>914</v>
      </c>
      <c r="H132" s="71" t="s">
        <v>30</v>
      </c>
      <c r="I132" s="61" t="s">
        <v>916</v>
      </c>
      <c r="J132" s="68" t="n">
        <v>0</v>
      </c>
      <c r="K132" s="74" t="n">
        <v>50</v>
      </c>
      <c r="L132" s="68" t="s">
        <v>731</v>
      </c>
      <c r="M132" s="60"/>
      <c r="N132" s="73"/>
    </row>
    <row r="133" s="64" customFormat="true" ht="35.25" hidden="false" customHeight="true" outlineLevel="0" collapsed="false">
      <c r="A133" s="78" t="n">
        <f aca="false">ROW()-2</f>
        <v>131</v>
      </c>
      <c r="B133" s="62" t="s">
        <v>748</v>
      </c>
      <c r="C133" s="68" t="s">
        <v>905</v>
      </c>
      <c r="D133" s="68" t="n">
        <v>120</v>
      </c>
      <c r="E133" s="68" t="n">
        <v>2</v>
      </c>
      <c r="F133" s="68" t="s">
        <v>906</v>
      </c>
      <c r="G133" s="73" t="s">
        <v>914</v>
      </c>
      <c r="H133" s="71" t="s">
        <v>30</v>
      </c>
      <c r="I133" s="61" t="s">
        <v>917</v>
      </c>
      <c r="J133" s="68" t="n">
        <v>0</v>
      </c>
      <c r="K133" s="74" t="n">
        <v>50</v>
      </c>
      <c r="L133" s="68" t="s">
        <v>731</v>
      </c>
      <c r="M133" s="60"/>
      <c r="N133" s="73"/>
    </row>
    <row r="134" s="64" customFormat="true" ht="35.25" hidden="false" customHeight="true" outlineLevel="0" collapsed="false">
      <c r="A134" s="78" t="n">
        <f aca="false">ROW()-2</f>
        <v>132</v>
      </c>
      <c r="B134" s="62" t="s">
        <v>748</v>
      </c>
      <c r="C134" s="68" t="s">
        <v>905</v>
      </c>
      <c r="D134" s="68" t="n">
        <v>120</v>
      </c>
      <c r="E134" s="68" t="n">
        <v>2</v>
      </c>
      <c r="F134" s="68" t="s">
        <v>906</v>
      </c>
      <c r="G134" s="73" t="s">
        <v>914</v>
      </c>
      <c r="H134" s="71" t="s">
        <v>30</v>
      </c>
      <c r="I134" s="61" t="s">
        <v>918</v>
      </c>
      <c r="J134" s="68" t="n">
        <v>0</v>
      </c>
      <c r="K134" s="74" t="n">
        <v>50</v>
      </c>
      <c r="L134" s="68" t="s">
        <v>731</v>
      </c>
      <c r="M134" s="60"/>
      <c r="N134" s="73"/>
    </row>
    <row r="135" s="64" customFormat="true" ht="35.25" hidden="false" customHeight="true" outlineLevel="0" collapsed="false">
      <c r="A135" s="78" t="n">
        <f aca="false">ROW()-2</f>
        <v>133</v>
      </c>
      <c r="B135" s="62" t="s">
        <v>748</v>
      </c>
      <c r="C135" s="68" t="s">
        <v>905</v>
      </c>
      <c r="D135" s="68" t="n">
        <v>120</v>
      </c>
      <c r="E135" s="68" t="n">
        <v>2</v>
      </c>
      <c r="F135" s="68" t="s">
        <v>906</v>
      </c>
      <c r="G135" s="73" t="s">
        <v>919</v>
      </c>
      <c r="H135" s="71" t="s">
        <v>30</v>
      </c>
      <c r="I135" s="61" t="s">
        <v>920</v>
      </c>
      <c r="J135" s="68" t="n">
        <v>0</v>
      </c>
      <c r="K135" s="74" t="n">
        <v>100</v>
      </c>
      <c r="L135" s="68" t="s">
        <v>731</v>
      </c>
      <c r="M135" s="60"/>
      <c r="N135" s="73"/>
    </row>
    <row r="136" s="64" customFormat="true" ht="35.25" hidden="false" customHeight="true" outlineLevel="0" collapsed="false">
      <c r="A136" s="78" t="n">
        <f aca="false">ROW()-2</f>
        <v>134</v>
      </c>
      <c r="B136" s="62" t="s">
        <v>748</v>
      </c>
      <c r="C136" s="68" t="s">
        <v>905</v>
      </c>
      <c r="D136" s="68" t="n">
        <v>120</v>
      </c>
      <c r="E136" s="68" t="n">
        <v>2</v>
      </c>
      <c r="F136" s="68" t="s">
        <v>921</v>
      </c>
      <c r="G136" s="73" t="s">
        <v>922</v>
      </c>
      <c r="H136" s="71" t="s">
        <v>30</v>
      </c>
      <c r="I136" s="62" t="s">
        <v>923</v>
      </c>
      <c r="J136" s="68" t="n">
        <v>0</v>
      </c>
      <c r="K136" s="68" t="n">
        <v>40</v>
      </c>
      <c r="L136" s="73" t="s">
        <v>368</v>
      </c>
      <c r="M136" s="60"/>
      <c r="N136" s="73"/>
    </row>
    <row r="137" s="64" customFormat="true" ht="35.25" hidden="false" customHeight="true" outlineLevel="0" collapsed="false">
      <c r="A137" s="78" t="n">
        <f aca="false">ROW()-2</f>
        <v>135</v>
      </c>
      <c r="B137" s="62" t="s">
        <v>748</v>
      </c>
      <c r="C137" s="68" t="s">
        <v>905</v>
      </c>
      <c r="D137" s="68" t="n">
        <v>120</v>
      </c>
      <c r="E137" s="68" t="n">
        <v>2</v>
      </c>
      <c r="F137" s="68" t="s">
        <v>921</v>
      </c>
      <c r="G137" s="73" t="s">
        <v>922</v>
      </c>
      <c r="H137" s="71" t="s">
        <v>30</v>
      </c>
      <c r="I137" s="62" t="s">
        <v>924</v>
      </c>
      <c r="J137" s="68" t="n">
        <v>0</v>
      </c>
      <c r="K137" s="68" t="n">
        <v>40</v>
      </c>
      <c r="L137" s="73" t="s">
        <v>368</v>
      </c>
      <c r="M137" s="60"/>
      <c r="N137" s="73"/>
    </row>
    <row r="138" s="64" customFormat="true" ht="35.25" hidden="false" customHeight="true" outlineLevel="0" collapsed="false">
      <c r="A138" s="78" t="n">
        <f aca="false">ROW()-2</f>
        <v>136</v>
      </c>
      <c r="B138" s="62" t="s">
        <v>748</v>
      </c>
      <c r="C138" s="68" t="s">
        <v>905</v>
      </c>
      <c r="D138" s="68" t="n">
        <v>120</v>
      </c>
      <c r="E138" s="68" t="n">
        <v>2</v>
      </c>
      <c r="F138" s="68" t="s">
        <v>921</v>
      </c>
      <c r="G138" s="70" t="s">
        <v>925</v>
      </c>
      <c r="H138" s="71" t="s">
        <v>30</v>
      </c>
      <c r="I138" s="62" t="s">
        <v>926</v>
      </c>
      <c r="J138" s="68" t="n">
        <v>0</v>
      </c>
      <c r="K138" s="73" t="n">
        <v>10</v>
      </c>
      <c r="L138" s="73" t="s">
        <v>254</v>
      </c>
      <c r="M138" s="60"/>
      <c r="N138" s="73"/>
    </row>
    <row r="139" s="64" customFormat="true" ht="35.25" hidden="false" customHeight="true" outlineLevel="0" collapsed="false">
      <c r="A139" s="78" t="n">
        <f aca="false">ROW()-2</f>
        <v>137</v>
      </c>
      <c r="B139" s="62" t="s">
        <v>748</v>
      </c>
      <c r="C139" s="68" t="s">
        <v>905</v>
      </c>
      <c r="D139" s="68" t="n">
        <v>120</v>
      </c>
      <c r="E139" s="68" t="n">
        <v>2</v>
      </c>
      <c r="F139" s="68" t="s">
        <v>921</v>
      </c>
      <c r="G139" s="70" t="s">
        <v>927</v>
      </c>
      <c r="H139" s="71" t="s">
        <v>30</v>
      </c>
      <c r="I139" s="62" t="s">
        <v>928</v>
      </c>
      <c r="J139" s="68" t="n">
        <v>0</v>
      </c>
      <c r="K139" s="71" t="n">
        <v>20</v>
      </c>
      <c r="L139" s="73" t="s">
        <v>254</v>
      </c>
      <c r="M139" s="60"/>
      <c r="N139" s="73"/>
    </row>
    <row r="140" s="64" customFormat="true" ht="35.25" hidden="false" customHeight="true" outlineLevel="0" collapsed="false">
      <c r="A140" s="78" t="n">
        <f aca="false">ROW()-2</f>
        <v>138</v>
      </c>
      <c r="B140" s="62" t="s">
        <v>748</v>
      </c>
      <c r="C140" s="68" t="s">
        <v>905</v>
      </c>
      <c r="D140" s="68" t="n">
        <v>120</v>
      </c>
      <c r="E140" s="68" t="n">
        <v>2</v>
      </c>
      <c r="F140" s="68" t="s">
        <v>921</v>
      </c>
      <c r="G140" s="70" t="s">
        <v>929</v>
      </c>
      <c r="H140" s="71" t="s">
        <v>30</v>
      </c>
      <c r="I140" s="78"/>
      <c r="J140" s="68" t="n">
        <v>0</v>
      </c>
      <c r="K140" s="71" t="n">
        <v>20</v>
      </c>
      <c r="L140" s="73" t="s">
        <v>254</v>
      </c>
      <c r="M140" s="60"/>
      <c r="N140" s="73"/>
    </row>
    <row r="141" s="64" customFormat="true" ht="35.25" hidden="false" customHeight="true" outlineLevel="0" collapsed="false">
      <c r="A141" s="78" t="n">
        <f aca="false">ROW()-2</f>
        <v>139</v>
      </c>
      <c r="B141" s="62" t="s">
        <v>748</v>
      </c>
      <c r="C141" s="68" t="s">
        <v>905</v>
      </c>
      <c r="D141" s="68" t="n">
        <v>120</v>
      </c>
      <c r="E141" s="68" t="n">
        <v>2</v>
      </c>
      <c r="F141" s="68" t="s">
        <v>921</v>
      </c>
      <c r="G141" s="70" t="s">
        <v>930</v>
      </c>
      <c r="H141" s="71" t="s">
        <v>30</v>
      </c>
      <c r="I141" s="78"/>
      <c r="J141" s="68" t="n">
        <v>0</v>
      </c>
      <c r="K141" s="71" t="n">
        <v>50</v>
      </c>
      <c r="L141" s="73" t="s">
        <v>33</v>
      </c>
      <c r="M141" s="60"/>
      <c r="N141" s="73"/>
    </row>
    <row r="142" s="64" customFormat="true" ht="35.25" hidden="false" customHeight="true" outlineLevel="0" collapsed="false">
      <c r="A142" s="78" t="n">
        <f aca="false">ROW()-2</f>
        <v>140</v>
      </c>
      <c r="B142" s="62" t="s">
        <v>748</v>
      </c>
      <c r="C142" s="68" t="s">
        <v>905</v>
      </c>
      <c r="D142" s="68" t="n">
        <v>120</v>
      </c>
      <c r="E142" s="68" t="n">
        <v>2</v>
      </c>
      <c r="F142" s="68" t="s">
        <v>921</v>
      </c>
      <c r="G142" s="68" t="s">
        <v>931</v>
      </c>
      <c r="H142" s="71" t="s">
        <v>30</v>
      </c>
      <c r="I142" s="62" t="s">
        <v>932</v>
      </c>
      <c r="J142" s="68" t="n">
        <v>0</v>
      </c>
      <c r="K142" s="74" t="n">
        <v>20</v>
      </c>
      <c r="L142" s="68" t="s">
        <v>234</v>
      </c>
      <c r="M142" s="60"/>
      <c r="N142" s="73"/>
    </row>
    <row r="143" s="64" customFormat="true" ht="35.25" hidden="false" customHeight="true" outlineLevel="0" collapsed="false">
      <c r="A143" s="78" t="n">
        <f aca="false">ROW()-2</f>
        <v>141</v>
      </c>
      <c r="B143" s="62" t="s">
        <v>748</v>
      </c>
      <c r="C143" s="68" t="s">
        <v>933</v>
      </c>
      <c r="D143" s="68" t="n">
        <v>120</v>
      </c>
      <c r="E143" s="75" t="s">
        <v>934</v>
      </c>
      <c r="F143" s="68" t="s">
        <v>935</v>
      </c>
      <c r="G143" s="68" t="s">
        <v>936</v>
      </c>
      <c r="H143" s="71" t="s">
        <v>30</v>
      </c>
      <c r="I143" s="78"/>
      <c r="J143" s="68" t="n">
        <v>0</v>
      </c>
      <c r="K143" s="74" t="n">
        <v>2</v>
      </c>
      <c r="L143" s="68" t="s">
        <v>234</v>
      </c>
      <c r="M143" s="60"/>
      <c r="N143" s="73"/>
    </row>
    <row r="144" s="64" customFormat="true" ht="35.25" hidden="false" customHeight="true" outlineLevel="0" collapsed="false">
      <c r="A144" s="78" t="n">
        <f aca="false">ROW()-2</f>
        <v>142</v>
      </c>
      <c r="B144" s="62" t="s">
        <v>748</v>
      </c>
      <c r="C144" s="68" t="s">
        <v>933</v>
      </c>
      <c r="D144" s="68" t="n">
        <v>120</v>
      </c>
      <c r="E144" s="75" t="s">
        <v>934</v>
      </c>
      <c r="F144" s="68" t="s">
        <v>935</v>
      </c>
      <c r="G144" s="68" t="s">
        <v>937</v>
      </c>
      <c r="H144" s="71" t="s">
        <v>30</v>
      </c>
      <c r="I144" s="78"/>
      <c r="J144" s="68" t="n">
        <v>0</v>
      </c>
      <c r="K144" s="68" t="n">
        <v>20</v>
      </c>
      <c r="L144" s="68" t="s">
        <v>254</v>
      </c>
      <c r="M144" s="60"/>
      <c r="N144" s="73"/>
    </row>
    <row r="145" s="64" customFormat="true" ht="35.25" hidden="false" customHeight="true" outlineLevel="0" collapsed="false">
      <c r="A145" s="78" t="n">
        <f aca="false">ROW()-2</f>
        <v>143</v>
      </c>
      <c r="B145" s="62" t="s">
        <v>748</v>
      </c>
      <c r="C145" s="68" t="s">
        <v>933</v>
      </c>
      <c r="D145" s="68" t="n">
        <v>120</v>
      </c>
      <c r="E145" s="75" t="s">
        <v>934</v>
      </c>
      <c r="F145" s="68" t="s">
        <v>935</v>
      </c>
      <c r="G145" s="68" t="s">
        <v>938</v>
      </c>
      <c r="H145" s="71" t="s">
        <v>30</v>
      </c>
      <c r="I145" s="78"/>
      <c r="J145" s="68" t="n">
        <v>0</v>
      </c>
      <c r="K145" s="68" t="n">
        <v>20</v>
      </c>
      <c r="L145" s="68" t="s">
        <v>254</v>
      </c>
      <c r="M145" s="60"/>
      <c r="N145" s="73"/>
    </row>
    <row r="146" s="64" customFormat="true" ht="35.25" hidden="false" customHeight="true" outlineLevel="0" collapsed="false">
      <c r="A146" s="78" t="n">
        <f aca="false">ROW()-2</f>
        <v>144</v>
      </c>
      <c r="B146" s="62" t="s">
        <v>748</v>
      </c>
      <c r="C146" s="68" t="s">
        <v>933</v>
      </c>
      <c r="D146" s="68" t="n">
        <v>120</v>
      </c>
      <c r="E146" s="75" t="s">
        <v>934</v>
      </c>
      <c r="F146" s="68" t="s">
        <v>935</v>
      </c>
      <c r="G146" s="68" t="s">
        <v>939</v>
      </c>
      <c r="H146" s="71" t="s">
        <v>30</v>
      </c>
      <c r="I146" s="78"/>
      <c r="J146" s="68" t="n">
        <v>0</v>
      </c>
      <c r="K146" s="68" t="n">
        <v>5</v>
      </c>
      <c r="L146" s="68" t="s">
        <v>268</v>
      </c>
      <c r="M146" s="60"/>
      <c r="N146" s="73"/>
    </row>
    <row r="147" s="64" customFormat="true" ht="35.25" hidden="false" customHeight="true" outlineLevel="0" collapsed="false">
      <c r="A147" s="78" t="n">
        <f aca="false">ROW()-2</f>
        <v>145</v>
      </c>
      <c r="B147" s="62" t="s">
        <v>748</v>
      </c>
      <c r="C147" s="68" t="s">
        <v>933</v>
      </c>
      <c r="D147" s="68" t="n">
        <v>120</v>
      </c>
      <c r="E147" s="75" t="s">
        <v>934</v>
      </c>
      <c r="F147" s="68" t="s">
        <v>935</v>
      </c>
      <c r="G147" s="68" t="s">
        <v>940</v>
      </c>
      <c r="H147" s="71" t="s">
        <v>30</v>
      </c>
      <c r="I147" s="62" t="s">
        <v>941</v>
      </c>
      <c r="J147" s="68" t="n">
        <v>0</v>
      </c>
      <c r="K147" s="68" t="n">
        <v>3</v>
      </c>
      <c r="L147" s="68" t="s">
        <v>234</v>
      </c>
      <c r="M147" s="60"/>
      <c r="N147" s="73"/>
    </row>
    <row r="148" s="64" customFormat="true" ht="35.25" hidden="false" customHeight="true" outlineLevel="0" collapsed="false">
      <c r="A148" s="78" t="n">
        <f aca="false">ROW()-2</f>
        <v>146</v>
      </c>
      <c r="B148" s="62" t="s">
        <v>748</v>
      </c>
      <c r="C148" s="68" t="s">
        <v>933</v>
      </c>
      <c r="D148" s="68" t="n">
        <v>120</v>
      </c>
      <c r="E148" s="75" t="s">
        <v>934</v>
      </c>
      <c r="F148" s="68" t="s">
        <v>935</v>
      </c>
      <c r="G148" s="68" t="s">
        <v>942</v>
      </c>
      <c r="H148" s="71" t="s">
        <v>30</v>
      </c>
      <c r="I148" s="78"/>
      <c r="J148" s="68" t="n">
        <v>0</v>
      </c>
      <c r="K148" s="68" t="n">
        <v>10</v>
      </c>
      <c r="L148" s="68" t="s">
        <v>268</v>
      </c>
      <c r="M148" s="60"/>
      <c r="N148" s="73"/>
    </row>
    <row r="149" s="64" customFormat="true" ht="35.25" hidden="false" customHeight="true" outlineLevel="0" collapsed="false">
      <c r="A149" s="78" t="n">
        <f aca="false">ROW()-2</f>
        <v>147</v>
      </c>
      <c r="B149" s="62" t="s">
        <v>748</v>
      </c>
      <c r="C149" s="68" t="s">
        <v>933</v>
      </c>
      <c r="D149" s="68" t="n">
        <v>120</v>
      </c>
      <c r="E149" s="75" t="s">
        <v>934</v>
      </c>
      <c r="F149" s="68" t="s">
        <v>935</v>
      </c>
      <c r="G149" s="75" t="s">
        <v>943</v>
      </c>
      <c r="H149" s="71" t="s">
        <v>30</v>
      </c>
      <c r="I149" s="78"/>
      <c r="J149" s="68" t="s">
        <v>32</v>
      </c>
      <c r="K149" s="68" t="n">
        <v>10</v>
      </c>
      <c r="L149" s="68" t="s">
        <v>254</v>
      </c>
      <c r="M149" s="60"/>
      <c r="N149" s="73"/>
    </row>
    <row r="150" s="64" customFormat="true" ht="35.25" hidden="false" customHeight="true" outlineLevel="0" collapsed="false">
      <c r="A150" s="78" t="n">
        <f aca="false">ROW()-2</f>
        <v>148</v>
      </c>
      <c r="B150" s="62" t="s">
        <v>748</v>
      </c>
      <c r="C150" s="68" t="s">
        <v>933</v>
      </c>
      <c r="D150" s="68" t="n">
        <v>120</v>
      </c>
      <c r="E150" s="75" t="s">
        <v>934</v>
      </c>
      <c r="F150" s="68" t="s">
        <v>935</v>
      </c>
      <c r="G150" s="68" t="s">
        <v>944</v>
      </c>
      <c r="H150" s="71" t="s">
        <v>30</v>
      </c>
      <c r="I150" s="78"/>
      <c r="J150" s="68" t="s">
        <v>32</v>
      </c>
      <c r="K150" s="74" t="n">
        <v>10</v>
      </c>
      <c r="L150" s="68" t="s">
        <v>254</v>
      </c>
      <c r="M150" s="60"/>
      <c r="N150" s="73"/>
    </row>
    <row r="151" s="64" customFormat="true" ht="35.25" hidden="false" customHeight="true" outlineLevel="0" collapsed="false">
      <c r="A151" s="78" t="n">
        <f aca="false">ROW()-2</f>
        <v>149</v>
      </c>
      <c r="B151" s="62" t="s">
        <v>748</v>
      </c>
      <c r="C151" s="68" t="s">
        <v>933</v>
      </c>
      <c r="D151" s="68" t="n">
        <v>120</v>
      </c>
      <c r="E151" s="75" t="s">
        <v>934</v>
      </c>
      <c r="F151" s="68" t="s">
        <v>935</v>
      </c>
      <c r="G151" s="68" t="s">
        <v>945</v>
      </c>
      <c r="H151" s="71" t="s">
        <v>30</v>
      </c>
      <c r="I151" s="78"/>
      <c r="J151" s="68" t="n">
        <v>0</v>
      </c>
      <c r="K151" s="68" t="n">
        <v>20</v>
      </c>
      <c r="L151" s="68" t="s">
        <v>254</v>
      </c>
      <c r="M151" s="60"/>
      <c r="N151" s="73"/>
    </row>
    <row r="152" s="64" customFormat="true" ht="35.25" hidden="false" customHeight="true" outlineLevel="0" collapsed="false">
      <c r="A152" s="78" t="n">
        <f aca="false">ROW()-2</f>
        <v>150</v>
      </c>
      <c r="B152" s="62" t="s">
        <v>748</v>
      </c>
      <c r="C152" s="68" t="s">
        <v>946</v>
      </c>
      <c r="D152" s="68" t="n">
        <v>160</v>
      </c>
      <c r="E152" s="68" t="n">
        <v>3</v>
      </c>
      <c r="F152" s="68" t="s">
        <v>947</v>
      </c>
      <c r="G152" s="68" t="s">
        <v>948</v>
      </c>
      <c r="H152" s="68" t="s">
        <v>949</v>
      </c>
      <c r="I152" s="61" t="s">
        <v>950</v>
      </c>
      <c r="J152" s="68" t="n">
        <v>0</v>
      </c>
      <c r="K152" s="68" t="n">
        <v>10</v>
      </c>
      <c r="L152" s="68" t="s">
        <v>61</v>
      </c>
      <c r="M152" s="60"/>
      <c r="N152" s="60"/>
    </row>
    <row r="153" s="64" customFormat="true" ht="35.25" hidden="false" customHeight="true" outlineLevel="0" collapsed="false">
      <c r="A153" s="78" t="n">
        <f aca="false">ROW()-2</f>
        <v>151</v>
      </c>
      <c r="B153" s="62" t="s">
        <v>748</v>
      </c>
      <c r="C153" s="68" t="s">
        <v>951</v>
      </c>
      <c r="D153" s="68" t="n">
        <v>160</v>
      </c>
      <c r="E153" s="68" t="n">
        <v>3</v>
      </c>
      <c r="F153" s="68" t="s">
        <v>947</v>
      </c>
      <c r="G153" s="68" t="s">
        <v>952</v>
      </c>
      <c r="H153" s="68" t="s">
        <v>953</v>
      </c>
      <c r="I153" s="61" t="s">
        <v>954</v>
      </c>
      <c r="J153" s="68" t="n">
        <v>0</v>
      </c>
      <c r="K153" s="68" t="n">
        <v>10</v>
      </c>
      <c r="L153" s="68" t="s">
        <v>61</v>
      </c>
      <c r="M153" s="60"/>
      <c r="N153" s="60"/>
    </row>
    <row r="154" s="64" customFormat="true" ht="35.25" hidden="false" customHeight="true" outlineLevel="0" collapsed="false">
      <c r="A154" s="78" t="n">
        <f aca="false">ROW()-2</f>
        <v>152</v>
      </c>
      <c r="B154" s="62" t="s">
        <v>748</v>
      </c>
      <c r="C154" s="68" t="s">
        <v>955</v>
      </c>
      <c r="D154" s="68" t="n">
        <v>160</v>
      </c>
      <c r="E154" s="68" t="n">
        <v>3</v>
      </c>
      <c r="F154" s="68" t="s">
        <v>947</v>
      </c>
      <c r="G154" s="68" t="s">
        <v>956</v>
      </c>
      <c r="H154" s="75" t="s">
        <v>957</v>
      </c>
      <c r="I154" s="61" t="s">
        <v>957</v>
      </c>
      <c r="J154" s="68" t="n">
        <v>0</v>
      </c>
      <c r="K154" s="68" t="n">
        <v>6</v>
      </c>
      <c r="L154" s="68" t="s">
        <v>254</v>
      </c>
      <c r="M154" s="60"/>
      <c r="N154" s="60"/>
    </row>
    <row r="155" s="64" customFormat="true" ht="47" hidden="false" customHeight="true" outlineLevel="0" collapsed="false">
      <c r="A155" s="78" t="n">
        <f aca="false">ROW()-2</f>
        <v>153</v>
      </c>
      <c r="B155" s="62" t="s">
        <v>748</v>
      </c>
      <c r="C155" s="68" t="s">
        <v>958</v>
      </c>
      <c r="D155" s="68" t="n">
        <v>160</v>
      </c>
      <c r="E155" s="68" t="n">
        <v>3</v>
      </c>
      <c r="F155" s="68" t="s">
        <v>959</v>
      </c>
      <c r="G155" s="68" t="s">
        <v>960</v>
      </c>
      <c r="H155" s="68" t="s">
        <v>961</v>
      </c>
      <c r="I155" s="62" t="s">
        <v>962</v>
      </c>
      <c r="J155" s="68" t="n">
        <v>0</v>
      </c>
      <c r="K155" s="68" t="n">
        <v>4</v>
      </c>
      <c r="L155" s="68" t="s">
        <v>963</v>
      </c>
      <c r="M155" s="60"/>
      <c r="N155" s="60"/>
    </row>
    <row r="156" customFormat="false" ht="14.25" hidden="false" customHeight="false" outlineLevel="0" collapsed="false">
      <c r="A156" s="63" t="s">
        <v>96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9" width="8.99"/>
    <col collapsed="false" customWidth="false" hidden="false" outlineLevel="0" max="13" min="13" style="10" width="8.99"/>
    <col collapsed="false" customWidth="false" hidden="false" outlineLevel="0" max="257" min="14" style="9" width="8.99"/>
  </cols>
  <sheetData>
    <row r="1" s="9" customFormat="true" ht="27.9" hidden="false" customHeight="true" outlineLevel="0" collapsed="false">
      <c r="A1" s="2" t="s">
        <v>9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</row>
    <row r="3" s="15" customFormat="true" ht="35.25" hidden="false" customHeight="true" outlineLevel="0" collapsed="false">
      <c r="A3" s="12" t="n">
        <v>1</v>
      </c>
      <c r="B3" s="13" t="s">
        <v>966</v>
      </c>
      <c r="C3" s="13" t="s">
        <v>967</v>
      </c>
      <c r="D3" s="12" t="n">
        <v>220</v>
      </c>
      <c r="E3" s="12" t="n">
        <v>8</v>
      </c>
      <c r="F3" s="13" t="s">
        <v>968</v>
      </c>
      <c r="G3" s="13" t="s">
        <v>969</v>
      </c>
      <c r="H3" s="13" t="s">
        <v>30</v>
      </c>
      <c r="I3" s="12" t="s">
        <v>970</v>
      </c>
      <c r="J3" s="12" t="n">
        <v>5</v>
      </c>
      <c r="K3" s="12" t="n">
        <v>10</v>
      </c>
      <c r="L3" s="13" t="s">
        <v>766</v>
      </c>
      <c r="M3" s="12"/>
      <c r="N3" s="12"/>
    </row>
    <row r="4" s="15" customFormat="true" ht="35.25" hidden="false" customHeight="true" outlineLevel="0" collapsed="false">
      <c r="A4" s="12" t="n">
        <v>2</v>
      </c>
      <c r="B4" s="13" t="s">
        <v>966</v>
      </c>
      <c r="C4" s="13" t="s">
        <v>971</v>
      </c>
      <c r="D4" s="12" t="n">
        <v>220</v>
      </c>
      <c r="E4" s="12" t="n">
        <v>8</v>
      </c>
      <c r="F4" s="12" t="s">
        <v>972</v>
      </c>
      <c r="G4" s="13" t="s">
        <v>973</v>
      </c>
      <c r="H4" s="13" t="s">
        <v>30</v>
      </c>
      <c r="I4" s="12"/>
      <c r="J4" s="12" t="n">
        <v>2</v>
      </c>
      <c r="K4" s="12" t="n">
        <v>10</v>
      </c>
      <c r="L4" s="12" t="n">
        <v>90</v>
      </c>
      <c r="M4" s="12"/>
      <c r="N4" s="12"/>
    </row>
    <row r="5" s="15" customFormat="true" ht="35.25" hidden="false" customHeight="true" outlineLevel="0" collapsed="false">
      <c r="A5" s="12" t="n">
        <v>3</v>
      </c>
      <c r="B5" s="13" t="s">
        <v>966</v>
      </c>
      <c r="C5" s="13" t="s">
        <v>974</v>
      </c>
      <c r="D5" s="12" t="n">
        <v>120</v>
      </c>
      <c r="E5" s="12" t="n">
        <v>3</v>
      </c>
      <c r="F5" s="13" t="s">
        <v>975</v>
      </c>
      <c r="G5" s="13" t="s">
        <v>976</v>
      </c>
      <c r="H5" s="13" t="s">
        <v>977</v>
      </c>
      <c r="I5" s="13" t="s">
        <v>978</v>
      </c>
      <c r="J5" s="12" t="n">
        <v>0</v>
      </c>
      <c r="K5" s="12" t="n">
        <v>40</v>
      </c>
      <c r="L5" s="13" t="s">
        <v>979</v>
      </c>
      <c r="M5" s="12"/>
      <c r="N5" s="12"/>
    </row>
    <row r="6" s="15" customFormat="true" ht="35.25" hidden="false" customHeight="true" outlineLevel="0" collapsed="false">
      <c r="A6" s="12" t="n">
        <v>4</v>
      </c>
      <c r="B6" s="13" t="s">
        <v>966</v>
      </c>
      <c r="C6" s="13" t="s">
        <v>980</v>
      </c>
      <c r="D6" s="12" t="n">
        <v>620</v>
      </c>
      <c r="E6" s="12" t="n">
        <v>40</v>
      </c>
      <c r="F6" s="13" t="s">
        <v>981</v>
      </c>
      <c r="G6" s="13" t="s">
        <v>982</v>
      </c>
      <c r="H6" s="13" t="s">
        <v>30</v>
      </c>
      <c r="I6" s="12" t="s">
        <v>983</v>
      </c>
      <c r="J6" s="12" t="n">
        <v>0</v>
      </c>
      <c r="K6" s="12" t="s">
        <v>984</v>
      </c>
      <c r="L6" s="13" t="s">
        <v>159</v>
      </c>
      <c r="M6" s="12"/>
      <c r="N6" s="12"/>
    </row>
    <row r="7" s="15" customFormat="true" ht="35.25" hidden="false" customHeight="true" outlineLevel="0" collapsed="false">
      <c r="A7" s="12" t="n">
        <v>5</v>
      </c>
      <c r="B7" s="13" t="s">
        <v>966</v>
      </c>
      <c r="C7" s="13" t="s">
        <v>985</v>
      </c>
      <c r="D7" s="12" t="n">
        <v>620</v>
      </c>
      <c r="E7" s="12" t="n">
        <v>1</v>
      </c>
      <c r="F7" s="13" t="s">
        <v>986</v>
      </c>
      <c r="G7" s="13" t="s">
        <v>987</v>
      </c>
      <c r="H7" s="12"/>
      <c r="I7" s="13" t="s">
        <v>988</v>
      </c>
      <c r="J7" s="12" t="n">
        <v>0</v>
      </c>
      <c r="K7" s="12" t="n">
        <v>90</v>
      </c>
      <c r="L7" s="13" t="s">
        <v>254</v>
      </c>
      <c r="M7" s="12"/>
      <c r="N7" s="12"/>
    </row>
    <row r="8" s="15" customFormat="true" ht="35.25" hidden="false" customHeight="true" outlineLevel="0" collapsed="false">
      <c r="A8" s="12" t="n">
        <v>6</v>
      </c>
      <c r="B8" s="13" t="s">
        <v>966</v>
      </c>
      <c r="C8" s="13" t="s">
        <v>989</v>
      </c>
      <c r="D8" s="36" t="n">
        <v>80</v>
      </c>
      <c r="E8" s="36" t="n">
        <v>8</v>
      </c>
      <c r="F8" s="22" t="s">
        <v>990</v>
      </c>
      <c r="G8" s="14" t="s">
        <v>991</v>
      </c>
      <c r="H8" s="22" t="s">
        <v>30</v>
      </c>
      <c r="I8" s="21" t="s">
        <v>992</v>
      </c>
      <c r="J8" s="12" t="n">
        <v>0</v>
      </c>
      <c r="K8" s="36" t="n">
        <v>32</v>
      </c>
      <c r="L8" s="22" t="s">
        <v>731</v>
      </c>
      <c r="M8" s="36"/>
      <c r="N8" s="36"/>
    </row>
    <row r="9" s="15" customFormat="true" ht="35.25" hidden="false" customHeight="true" outlineLevel="0" collapsed="false">
      <c r="A9" s="12" t="n">
        <v>7</v>
      </c>
      <c r="B9" s="13" t="s">
        <v>966</v>
      </c>
      <c r="C9" s="13" t="s">
        <v>989</v>
      </c>
      <c r="D9" s="36" t="n">
        <v>80</v>
      </c>
      <c r="E9" s="36" t="n">
        <v>8</v>
      </c>
      <c r="F9" s="22" t="s">
        <v>990</v>
      </c>
      <c r="G9" s="22" t="s">
        <v>993</v>
      </c>
      <c r="H9" s="22" t="s">
        <v>30</v>
      </c>
      <c r="I9" s="22" t="s">
        <v>994</v>
      </c>
      <c r="J9" s="12" t="n">
        <v>0</v>
      </c>
      <c r="K9" s="36" t="n">
        <v>5</v>
      </c>
      <c r="L9" s="14" t="s">
        <v>61</v>
      </c>
      <c r="M9" s="36"/>
      <c r="N9" s="36"/>
    </row>
    <row r="10" s="15" customFormat="true" ht="35.25" hidden="false" customHeight="true" outlineLevel="0" collapsed="false">
      <c r="A10" s="12" t="n">
        <v>8</v>
      </c>
      <c r="B10" s="13" t="s">
        <v>966</v>
      </c>
      <c r="C10" s="13" t="s">
        <v>989</v>
      </c>
      <c r="D10" s="36" t="n">
        <v>80</v>
      </c>
      <c r="E10" s="36" t="n">
        <v>8</v>
      </c>
      <c r="F10" s="22" t="s">
        <v>990</v>
      </c>
      <c r="G10" s="22" t="s">
        <v>995</v>
      </c>
      <c r="H10" s="22" t="s">
        <v>30</v>
      </c>
      <c r="I10" s="22" t="s">
        <v>994</v>
      </c>
      <c r="J10" s="12" t="n">
        <v>0</v>
      </c>
      <c r="K10" s="36" t="n">
        <v>5</v>
      </c>
      <c r="L10" s="14" t="s">
        <v>61</v>
      </c>
      <c r="M10" s="36"/>
      <c r="N10" s="36"/>
    </row>
    <row r="11" s="15" customFormat="true" ht="35.25" hidden="false" customHeight="true" outlineLevel="0" collapsed="false">
      <c r="A11" s="12" t="n">
        <v>9</v>
      </c>
      <c r="B11" s="13" t="s">
        <v>966</v>
      </c>
      <c r="C11" s="13" t="s">
        <v>989</v>
      </c>
      <c r="D11" s="36" t="n">
        <v>80</v>
      </c>
      <c r="E11" s="36" t="n">
        <v>8</v>
      </c>
      <c r="F11" s="22" t="s">
        <v>990</v>
      </c>
      <c r="G11" s="22" t="s">
        <v>996</v>
      </c>
      <c r="H11" s="22" t="s">
        <v>30</v>
      </c>
      <c r="I11" s="22" t="s">
        <v>994</v>
      </c>
      <c r="J11" s="12" t="n">
        <v>0</v>
      </c>
      <c r="K11" s="36" t="n">
        <v>5</v>
      </c>
      <c r="L11" s="14" t="s">
        <v>61</v>
      </c>
      <c r="M11" s="36"/>
      <c r="N11" s="36"/>
    </row>
    <row r="12" s="15" customFormat="true" ht="35.25" hidden="false" customHeight="true" outlineLevel="0" collapsed="false">
      <c r="A12" s="12" t="n">
        <v>10</v>
      </c>
      <c r="B12" s="13" t="s">
        <v>966</v>
      </c>
      <c r="C12" s="13" t="s">
        <v>989</v>
      </c>
      <c r="D12" s="36" t="n">
        <v>80</v>
      </c>
      <c r="E12" s="36" t="n">
        <v>8</v>
      </c>
      <c r="F12" s="22" t="s">
        <v>990</v>
      </c>
      <c r="G12" s="22" t="s">
        <v>997</v>
      </c>
      <c r="H12" s="22" t="s">
        <v>30</v>
      </c>
      <c r="I12" s="22" t="s">
        <v>994</v>
      </c>
      <c r="J12" s="12" t="n">
        <v>0</v>
      </c>
      <c r="K12" s="36" t="n">
        <v>5</v>
      </c>
      <c r="L12" s="14" t="s">
        <v>61</v>
      </c>
      <c r="M12" s="36"/>
      <c r="N12" s="36"/>
    </row>
    <row r="13" s="15" customFormat="true" ht="35.25" hidden="false" customHeight="true" outlineLevel="0" collapsed="false">
      <c r="A13" s="12" t="n">
        <v>11</v>
      </c>
      <c r="B13" s="13" t="s">
        <v>966</v>
      </c>
      <c r="C13" s="13" t="s">
        <v>989</v>
      </c>
      <c r="D13" s="36" t="n">
        <v>80</v>
      </c>
      <c r="E13" s="36" t="n">
        <v>8</v>
      </c>
      <c r="F13" s="22" t="s">
        <v>990</v>
      </c>
      <c r="G13" s="22" t="s">
        <v>998</v>
      </c>
      <c r="H13" s="22" t="s">
        <v>30</v>
      </c>
      <c r="I13" s="22" t="s">
        <v>994</v>
      </c>
      <c r="J13" s="12" t="n">
        <v>0</v>
      </c>
      <c r="K13" s="36" t="n">
        <v>5</v>
      </c>
      <c r="L13" s="14" t="s">
        <v>61</v>
      </c>
      <c r="M13" s="36"/>
      <c r="N13" s="36"/>
    </row>
    <row r="14" s="15" customFormat="true" ht="35.25" hidden="false" customHeight="true" outlineLevel="0" collapsed="false">
      <c r="A14" s="12" t="n">
        <v>12</v>
      </c>
      <c r="B14" s="13" t="s">
        <v>966</v>
      </c>
      <c r="C14" s="13" t="s">
        <v>989</v>
      </c>
      <c r="D14" s="36" t="n">
        <v>80</v>
      </c>
      <c r="E14" s="36" t="n">
        <v>8</v>
      </c>
      <c r="F14" s="22" t="s">
        <v>990</v>
      </c>
      <c r="G14" s="22" t="s">
        <v>999</v>
      </c>
      <c r="H14" s="22" t="s">
        <v>30</v>
      </c>
      <c r="I14" s="22" t="s">
        <v>1000</v>
      </c>
      <c r="J14" s="12" t="n">
        <v>0</v>
      </c>
      <c r="K14" s="36" t="n">
        <v>5</v>
      </c>
      <c r="L14" s="14" t="s">
        <v>159</v>
      </c>
      <c r="M14" s="36"/>
      <c r="N14" s="36"/>
    </row>
    <row r="15" s="15" customFormat="true" ht="35.25" hidden="false" customHeight="true" outlineLevel="0" collapsed="false">
      <c r="A15" s="12" t="n">
        <v>13</v>
      </c>
      <c r="B15" s="13" t="s">
        <v>966</v>
      </c>
      <c r="C15" s="13" t="s">
        <v>989</v>
      </c>
      <c r="D15" s="36" t="n">
        <v>80</v>
      </c>
      <c r="E15" s="36" t="n">
        <v>8</v>
      </c>
      <c r="F15" s="22" t="s">
        <v>990</v>
      </c>
      <c r="G15" s="22" t="s">
        <v>1001</v>
      </c>
      <c r="H15" s="22" t="s">
        <v>30</v>
      </c>
      <c r="I15" s="21" t="s">
        <v>1002</v>
      </c>
      <c r="J15" s="12" t="n">
        <v>0</v>
      </c>
      <c r="K15" s="36" t="n">
        <v>20</v>
      </c>
      <c r="L15" s="14" t="s">
        <v>254</v>
      </c>
      <c r="M15" s="36"/>
      <c r="N15" s="36"/>
    </row>
    <row r="16" s="15" customFormat="true" ht="35.25" hidden="false" customHeight="true" outlineLevel="0" collapsed="false">
      <c r="A16" s="12" t="n">
        <v>14</v>
      </c>
      <c r="B16" s="13" t="s">
        <v>966</v>
      </c>
      <c r="C16" s="13" t="s">
        <v>989</v>
      </c>
      <c r="D16" s="36" t="n">
        <v>80</v>
      </c>
      <c r="E16" s="36" t="n">
        <v>8</v>
      </c>
      <c r="F16" s="22" t="s">
        <v>990</v>
      </c>
      <c r="G16" s="22" t="s">
        <v>1003</v>
      </c>
      <c r="H16" s="22" t="s">
        <v>30</v>
      </c>
      <c r="I16" s="21" t="s">
        <v>1004</v>
      </c>
      <c r="J16" s="12" t="n">
        <v>0</v>
      </c>
      <c r="K16" s="36" t="n">
        <v>100</v>
      </c>
      <c r="L16" s="14" t="s">
        <v>254</v>
      </c>
      <c r="M16" s="36"/>
      <c r="N16" s="36"/>
    </row>
    <row r="17" s="15" customFormat="true" ht="35.25" hidden="false" customHeight="true" outlineLevel="0" collapsed="false">
      <c r="A17" s="12" t="n">
        <v>15</v>
      </c>
      <c r="B17" s="13" t="s">
        <v>966</v>
      </c>
      <c r="C17" s="13" t="s">
        <v>989</v>
      </c>
      <c r="D17" s="36" t="n">
        <v>80</v>
      </c>
      <c r="E17" s="36" t="n">
        <v>8</v>
      </c>
      <c r="F17" s="22" t="s">
        <v>990</v>
      </c>
      <c r="G17" s="22" t="s">
        <v>1003</v>
      </c>
      <c r="H17" s="22" t="s">
        <v>30</v>
      </c>
      <c r="I17" s="21" t="s">
        <v>1005</v>
      </c>
      <c r="J17" s="12" t="n">
        <v>0</v>
      </c>
      <c r="K17" s="36" t="n">
        <v>100</v>
      </c>
      <c r="L17" s="14" t="s">
        <v>254</v>
      </c>
      <c r="M17" s="36"/>
      <c r="N17" s="36"/>
    </row>
    <row r="18" s="15" customFormat="true" ht="35.25" hidden="false" customHeight="true" outlineLevel="0" collapsed="false">
      <c r="A18" s="12" t="n">
        <v>16</v>
      </c>
      <c r="B18" s="13" t="s">
        <v>966</v>
      </c>
      <c r="C18" s="13" t="s">
        <v>989</v>
      </c>
      <c r="D18" s="36" t="n">
        <v>80</v>
      </c>
      <c r="E18" s="36" t="n">
        <v>8</v>
      </c>
      <c r="F18" s="22" t="s">
        <v>990</v>
      </c>
      <c r="G18" s="22" t="s">
        <v>874</v>
      </c>
      <c r="H18" s="22" t="s">
        <v>30</v>
      </c>
      <c r="I18" s="21" t="s">
        <v>1006</v>
      </c>
      <c r="J18" s="12" t="n">
        <v>0</v>
      </c>
      <c r="K18" s="36" t="n">
        <v>100</v>
      </c>
      <c r="L18" s="14" t="s">
        <v>254</v>
      </c>
      <c r="M18" s="36"/>
      <c r="N18" s="36"/>
    </row>
    <row r="19" s="15" customFormat="true" ht="35.25" hidden="false" customHeight="true" outlineLevel="0" collapsed="false">
      <c r="A19" s="12" t="n">
        <v>17</v>
      </c>
      <c r="B19" s="13" t="s">
        <v>966</v>
      </c>
      <c r="C19" s="13" t="s">
        <v>989</v>
      </c>
      <c r="D19" s="36" t="n">
        <v>80</v>
      </c>
      <c r="E19" s="36" t="n">
        <v>8</v>
      </c>
      <c r="F19" s="22" t="s">
        <v>990</v>
      </c>
      <c r="G19" s="22" t="s">
        <v>1007</v>
      </c>
      <c r="H19" s="22" t="s">
        <v>30</v>
      </c>
      <c r="I19" s="21" t="s">
        <v>1008</v>
      </c>
      <c r="J19" s="12" t="n">
        <v>0</v>
      </c>
      <c r="K19" s="36" t="n">
        <v>100</v>
      </c>
      <c r="L19" s="14" t="s">
        <v>254</v>
      </c>
      <c r="M19" s="36"/>
      <c r="N19" s="36"/>
    </row>
    <row r="20" s="15" customFormat="true" ht="35.25" hidden="false" customHeight="true" outlineLevel="0" collapsed="false">
      <c r="A20" s="12" t="n">
        <v>18</v>
      </c>
      <c r="B20" s="13" t="s">
        <v>966</v>
      </c>
      <c r="C20" s="13" t="s">
        <v>989</v>
      </c>
      <c r="D20" s="36" t="n">
        <v>80</v>
      </c>
      <c r="E20" s="36" t="n">
        <v>8</v>
      </c>
      <c r="F20" s="22" t="s">
        <v>990</v>
      </c>
      <c r="G20" s="36" t="s">
        <v>1009</v>
      </c>
      <c r="H20" s="22" t="s">
        <v>30</v>
      </c>
      <c r="I20" s="22" t="s">
        <v>1010</v>
      </c>
      <c r="J20" s="12" t="n">
        <v>0</v>
      </c>
      <c r="K20" s="36" t="n">
        <v>10</v>
      </c>
      <c r="L20" s="14" t="s">
        <v>254</v>
      </c>
      <c r="M20" s="36"/>
      <c r="N20" s="36"/>
    </row>
    <row r="21" s="15" customFormat="true" ht="35.25" hidden="false" customHeight="true" outlineLevel="0" collapsed="false">
      <c r="A21" s="12" t="n">
        <v>19</v>
      </c>
      <c r="B21" s="13" t="s">
        <v>966</v>
      </c>
      <c r="C21" s="13" t="s">
        <v>989</v>
      </c>
      <c r="D21" s="36" t="n">
        <v>80</v>
      </c>
      <c r="E21" s="36" t="n">
        <v>8</v>
      </c>
      <c r="F21" s="22" t="s">
        <v>990</v>
      </c>
      <c r="G21" s="36" t="s">
        <v>1011</v>
      </c>
      <c r="H21" s="22" t="s">
        <v>30</v>
      </c>
      <c r="I21" s="22" t="s">
        <v>1012</v>
      </c>
      <c r="J21" s="12" t="n">
        <v>0</v>
      </c>
      <c r="K21" s="36" t="n">
        <v>20</v>
      </c>
      <c r="L21" s="14" t="s">
        <v>254</v>
      </c>
      <c r="M21" s="21"/>
      <c r="N21" s="36"/>
    </row>
    <row r="22" s="15" customFormat="true" ht="35.25" hidden="false" customHeight="true" outlineLevel="0" collapsed="false">
      <c r="A22" s="12" t="n">
        <v>20</v>
      </c>
      <c r="B22" s="13" t="s">
        <v>966</v>
      </c>
      <c r="C22" s="13" t="s">
        <v>989</v>
      </c>
      <c r="D22" s="36" t="n">
        <v>80</v>
      </c>
      <c r="E22" s="36" t="n">
        <v>8</v>
      </c>
      <c r="F22" s="22" t="s">
        <v>990</v>
      </c>
      <c r="G22" s="14" t="s">
        <v>1013</v>
      </c>
      <c r="H22" s="22" t="s">
        <v>30</v>
      </c>
      <c r="I22" s="21" t="s">
        <v>1014</v>
      </c>
      <c r="J22" s="12" t="n">
        <v>0</v>
      </c>
      <c r="K22" s="21" t="n">
        <v>32</v>
      </c>
      <c r="L22" s="14" t="s">
        <v>254</v>
      </c>
      <c r="M22" s="36"/>
      <c r="N22" s="36"/>
    </row>
    <row r="23" s="15" customFormat="true" ht="35.25" hidden="false" customHeight="true" outlineLevel="0" collapsed="false">
      <c r="A23" s="12" t="n">
        <v>21</v>
      </c>
      <c r="B23" s="13" t="s">
        <v>966</v>
      </c>
      <c r="C23" s="13" t="s">
        <v>989</v>
      </c>
      <c r="D23" s="36" t="n">
        <v>80</v>
      </c>
      <c r="E23" s="36" t="n">
        <v>8</v>
      </c>
      <c r="F23" s="22" t="s">
        <v>990</v>
      </c>
      <c r="G23" s="14" t="s">
        <v>1015</v>
      </c>
      <c r="H23" s="22" t="s">
        <v>30</v>
      </c>
      <c r="I23" s="21" t="s">
        <v>1016</v>
      </c>
      <c r="J23" s="12" t="n">
        <v>0</v>
      </c>
      <c r="K23" s="21" t="n">
        <v>32</v>
      </c>
      <c r="L23" s="14" t="s">
        <v>254</v>
      </c>
      <c r="M23" s="36"/>
      <c r="N23" s="36"/>
    </row>
    <row r="24" s="15" customFormat="true" ht="35.25" hidden="false" customHeight="true" outlineLevel="0" collapsed="false">
      <c r="A24" s="12" t="n">
        <v>22</v>
      </c>
      <c r="B24" s="13" t="s">
        <v>966</v>
      </c>
      <c r="C24" s="13" t="s">
        <v>989</v>
      </c>
      <c r="D24" s="36" t="n">
        <v>80</v>
      </c>
      <c r="E24" s="36" t="n">
        <v>8</v>
      </c>
      <c r="F24" s="22" t="s">
        <v>990</v>
      </c>
      <c r="G24" s="14" t="s">
        <v>925</v>
      </c>
      <c r="H24" s="22" t="s">
        <v>30</v>
      </c>
      <c r="I24" s="19" t="s">
        <v>1017</v>
      </c>
      <c r="J24" s="12" t="n">
        <v>0</v>
      </c>
      <c r="K24" s="21" t="n">
        <v>5</v>
      </c>
      <c r="L24" s="14" t="s">
        <v>234</v>
      </c>
      <c r="M24" s="36"/>
      <c r="N24" s="36"/>
    </row>
    <row r="25" s="15" customFormat="true" ht="35.25" hidden="false" customHeight="true" outlineLevel="0" collapsed="false">
      <c r="A25" s="12" t="n">
        <v>23</v>
      </c>
      <c r="B25" s="13" t="s">
        <v>966</v>
      </c>
      <c r="C25" s="13" t="s">
        <v>989</v>
      </c>
      <c r="D25" s="36" t="n">
        <v>80</v>
      </c>
      <c r="E25" s="36" t="n">
        <v>8</v>
      </c>
      <c r="F25" s="22" t="s">
        <v>990</v>
      </c>
      <c r="G25" s="14" t="s">
        <v>1018</v>
      </c>
      <c r="H25" s="22" t="s">
        <v>30</v>
      </c>
      <c r="I25" s="21" t="s">
        <v>1019</v>
      </c>
      <c r="J25" s="12" t="n">
        <v>0</v>
      </c>
      <c r="K25" s="21" t="n">
        <v>100</v>
      </c>
      <c r="L25" s="14" t="s">
        <v>254</v>
      </c>
      <c r="M25" s="36"/>
      <c r="N25" s="36"/>
    </row>
    <row r="26" s="15" customFormat="true" ht="35.25" hidden="false" customHeight="true" outlineLevel="0" collapsed="false">
      <c r="A26" s="12" t="n">
        <v>24</v>
      </c>
      <c r="B26" s="13" t="s">
        <v>966</v>
      </c>
      <c r="C26" s="13" t="s">
        <v>989</v>
      </c>
      <c r="D26" s="36" t="n">
        <v>80</v>
      </c>
      <c r="E26" s="36" t="n">
        <v>8</v>
      </c>
      <c r="F26" s="22" t="s">
        <v>990</v>
      </c>
      <c r="G26" s="36" t="s">
        <v>1020</v>
      </c>
      <c r="H26" s="22" t="s">
        <v>30</v>
      </c>
      <c r="I26" s="21" t="s">
        <v>1021</v>
      </c>
      <c r="J26" s="12" t="n">
        <v>0</v>
      </c>
      <c r="K26" s="21" t="n">
        <v>60</v>
      </c>
      <c r="L26" s="14" t="s">
        <v>237</v>
      </c>
      <c r="M26" s="36"/>
      <c r="N26" s="36"/>
    </row>
    <row r="27" s="15" customFormat="true" ht="35.25" hidden="false" customHeight="true" outlineLevel="0" collapsed="false">
      <c r="A27" s="12" t="n">
        <v>25</v>
      </c>
      <c r="B27" s="13" t="s">
        <v>966</v>
      </c>
      <c r="C27" s="13" t="s">
        <v>989</v>
      </c>
      <c r="D27" s="36" t="n">
        <v>80</v>
      </c>
      <c r="E27" s="36" t="n">
        <v>8</v>
      </c>
      <c r="F27" s="22" t="s">
        <v>990</v>
      </c>
      <c r="G27" s="36" t="s">
        <v>1022</v>
      </c>
      <c r="H27" s="22" t="s">
        <v>30</v>
      </c>
      <c r="I27" s="21" t="n">
        <v>555</v>
      </c>
      <c r="J27" s="12" t="n">
        <v>0</v>
      </c>
      <c r="K27" s="21" t="n">
        <v>60</v>
      </c>
      <c r="L27" s="14" t="s">
        <v>254</v>
      </c>
      <c r="M27" s="36"/>
      <c r="N27" s="36"/>
    </row>
    <row r="28" s="15" customFormat="true" ht="35.25" hidden="false" customHeight="true" outlineLevel="0" collapsed="false">
      <c r="A28" s="12" t="n">
        <v>26</v>
      </c>
      <c r="B28" s="13" t="s">
        <v>966</v>
      </c>
      <c r="C28" s="13" t="s">
        <v>989</v>
      </c>
      <c r="D28" s="36" t="n">
        <v>80</v>
      </c>
      <c r="E28" s="36" t="n">
        <v>8</v>
      </c>
      <c r="F28" s="22" t="s">
        <v>990</v>
      </c>
      <c r="G28" s="14" t="s">
        <v>1023</v>
      </c>
      <c r="H28" s="22" t="s">
        <v>30</v>
      </c>
      <c r="I28" s="21" t="s">
        <v>1024</v>
      </c>
      <c r="J28" s="12" t="n">
        <v>0</v>
      </c>
      <c r="K28" s="21" t="n">
        <v>100</v>
      </c>
      <c r="L28" s="14" t="s">
        <v>731</v>
      </c>
      <c r="M28" s="36"/>
      <c r="N28" s="36"/>
    </row>
    <row r="29" s="15" customFormat="true" ht="35.25" hidden="false" customHeight="true" outlineLevel="0" collapsed="false">
      <c r="A29" s="12" t="n">
        <v>27</v>
      </c>
      <c r="B29" s="13" t="s">
        <v>966</v>
      </c>
      <c r="C29" s="13" t="s">
        <v>989</v>
      </c>
      <c r="D29" s="36" t="n">
        <v>80</v>
      </c>
      <c r="E29" s="36" t="n">
        <v>8</v>
      </c>
      <c r="F29" s="22" t="s">
        <v>990</v>
      </c>
      <c r="G29" s="14" t="s">
        <v>1025</v>
      </c>
      <c r="H29" s="22" t="s">
        <v>30</v>
      </c>
      <c r="I29" s="21" t="s">
        <v>1026</v>
      </c>
      <c r="J29" s="12" t="n">
        <v>0</v>
      </c>
      <c r="K29" s="21" t="n">
        <v>30</v>
      </c>
      <c r="L29" s="14" t="s">
        <v>731</v>
      </c>
      <c r="M29" s="36"/>
      <c r="N29" s="36"/>
    </row>
    <row r="30" s="15" customFormat="true" ht="35.25" hidden="false" customHeight="true" outlineLevel="0" collapsed="false">
      <c r="A30" s="12" t="n">
        <v>28</v>
      </c>
      <c r="B30" s="13" t="s">
        <v>966</v>
      </c>
      <c r="C30" s="13" t="s">
        <v>989</v>
      </c>
      <c r="D30" s="36" t="n">
        <v>80</v>
      </c>
      <c r="E30" s="36" t="n">
        <v>8</v>
      </c>
      <c r="F30" s="22" t="s">
        <v>990</v>
      </c>
      <c r="G30" s="14" t="s">
        <v>1025</v>
      </c>
      <c r="H30" s="22" t="s">
        <v>30</v>
      </c>
      <c r="I30" s="21" t="s">
        <v>1027</v>
      </c>
      <c r="J30" s="12" t="n">
        <v>0</v>
      </c>
      <c r="K30" s="21" t="n">
        <v>60</v>
      </c>
      <c r="L30" s="14" t="s">
        <v>731</v>
      </c>
      <c r="M30" s="36"/>
      <c r="N30" s="36"/>
    </row>
    <row r="31" s="15" customFormat="true" ht="35.25" hidden="false" customHeight="true" outlineLevel="0" collapsed="false">
      <c r="A31" s="12" t="n">
        <v>29</v>
      </c>
      <c r="B31" s="13" t="s">
        <v>966</v>
      </c>
      <c r="C31" s="13" t="s">
        <v>989</v>
      </c>
      <c r="D31" s="36" t="n">
        <v>80</v>
      </c>
      <c r="E31" s="36" t="n">
        <v>8</v>
      </c>
      <c r="F31" s="22" t="s">
        <v>990</v>
      </c>
      <c r="G31" s="14" t="s">
        <v>1025</v>
      </c>
      <c r="H31" s="22" t="s">
        <v>30</v>
      </c>
      <c r="I31" s="21" t="s">
        <v>1028</v>
      </c>
      <c r="J31" s="12" t="n">
        <v>0</v>
      </c>
      <c r="K31" s="21" t="n">
        <v>60</v>
      </c>
      <c r="L31" s="14" t="s">
        <v>731</v>
      </c>
      <c r="M31" s="36"/>
      <c r="N31" s="36"/>
    </row>
    <row r="32" s="15" customFormat="true" ht="35.25" hidden="false" customHeight="true" outlineLevel="0" collapsed="false">
      <c r="A32" s="12" t="n">
        <v>30</v>
      </c>
      <c r="B32" s="13" t="s">
        <v>966</v>
      </c>
      <c r="C32" s="13" t="s">
        <v>1029</v>
      </c>
      <c r="D32" s="12" t="n">
        <v>410</v>
      </c>
      <c r="E32" s="12" t="n">
        <v>40</v>
      </c>
      <c r="F32" s="13" t="s">
        <v>1030</v>
      </c>
      <c r="G32" s="13" t="s">
        <v>1031</v>
      </c>
      <c r="H32" s="13" t="s">
        <v>30</v>
      </c>
      <c r="I32" s="13" t="s">
        <v>1032</v>
      </c>
      <c r="J32" s="12" t="n">
        <v>0</v>
      </c>
      <c r="K32" s="12" t="n">
        <v>6</v>
      </c>
      <c r="L32" s="13" t="s">
        <v>237</v>
      </c>
      <c r="M32" s="12"/>
      <c r="N32" s="12"/>
    </row>
    <row r="33" s="15" customFormat="true" ht="35.25" hidden="false" customHeight="true" outlineLevel="0" collapsed="false">
      <c r="A33" s="12" t="n">
        <v>31</v>
      </c>
      <c r="B33" s="13" t="s">
        <v>966</v>
      </c>
      <c r="C33" s="13" t="s">
        <v>1033</v>
      </c>
      <c r="D33" s="12" t="n">
        <v>76</v>
      </c>
      <c r="E33" s="12" t="s">
        <v>1034</v>
      </c>
      <c r="F33" s="13" t="s">
        <v>1035</v>
      </c>
      <c r="G33" s="12" t="s">
        <v>1036</v>
      </c>
      <c r="H33" s="12"/>
      <c r="I33" s="13" t="s">
        <v>1037</v>
      </c>
      <c r="J33" s="12" t="n">
        <v>0</v>
      </c>
      <c r="K33" s="12" t="n">
        <v>10</v>
      </c>
      <c r="L33" s="13" t="s">
        <v>237</v>
      </c>
      <c r="M33" s="12"/>
      <c r="N33" s="12"/>
    </row>
    <row r="34" s="15" customFormat="true" ht="35.25" hidden="false" customHeight="true" outlineLevel="0" collapsed="false">
      <c r="A34" s="12" t="n">
        <v>32</v>
      </c>
      <c r="B34" s="13" t="s">
        <v>966</v>
      </c>
      <c r="C34" s="13" t="s">
        <v>1033</v>
      </c>
      <c r="D34" s="12" t="n">
        <v>76</v>
      </c>
      <c r="E34" s="12" t="s">
        <v>1034</v>
      </c>
      <c r="F34" s="13" t="s">
        <v>1035</v>
      </c>
      <c r="G34" s="20" t="s">
        <v>1038</v>
      </c>
      <c r="H34" s="12"/>
      <c r="I34" s="13" t="s">
        <v>1012</v>
      </c>
      <c r="J34" s="12" t="n">
        <v>0</v>
      </c>
      <c r="K34" s="12" t="n">
        <v>20</v>
      </c>
      <c r="L34" s="13" t="s">
        <v>362</v>
      </c>
      <c r="M34" s="12"/>
      <c r="N34" s="12"/>
    </row>
    <row r="35" s="15" customFormat="true" ht="35.25" hidden="false" customHeight="true" outlineLevel="0" collapsed="false">
      <c r="A35" s="12" t="n">
        <v>33</v>
      </c>
      <c r="B35" s="13" t="s">
        <v>966</v>
      </c>
      <c r="C35" s="13" t="s">
        <v>1033</v>
      </c>
      <c r="D35" s="12" t="n">
        <v>76</v>
      </c>
      <c r="E35" s="12" t="s">
        <v>1034</v>
      </c>
      <c r="F35" s="13" t="s">
        <v>1035</v>
      </c>
      <c r="G35" s="20" t="s">
        <v>1039</v>
      </c>
      <c r="H35" s="12"/>
      <c r="I35" s="12" t="s">
        <v>1040</v>
      </c>
      <c r="J35" s="12" t="n">
        <v>0</v>
      </c>
      <c r="K35" s="12" t="n">
        <v>50</v>
      </c>
      <c r="L35" s="13" t="s">
        <v>731</v>
      </c>
      <c r="M35" s="12"/>
      <c r="N35" s="12"/>
    </row>
    <row r="36" s="15" customFormat="true" ht="35.25" hidden="false" customHeight="true" outlineLevel="0" collapsed="false">
      <c r="A36" s="12" t="n">
        <v>34</v>
      </c>
      <c r="B36" s="13" t="s">
        <v>966</v>
      </c>
      <c r="C36" s="13" t="s">
        <v>1041</v>
      </c>
      <c r="D36" s="12" t="n">
        <v>80</v>
      </c>
      <c r="E36" s="12" t="n">
        <v>4</v>
      </c>
      <c r="F36" s="13" t="s">
        <v>1042</v>
      </c>
      <c r="G36" s="12" t="s">
        <v>1043</v>
      </c>
      <c r="H36" s="13" t="s">
        <v>30</v>
      </c>
      <c r="I36" s="13" t="s">
        <v>1044</v>
      </c>
      <c r="J36" s="12" t="n">
        <v>0</v>
      </c>
      <c r="K36" s="12" t="n">
        <v>4</v>
      </c>
      <c r="L36" s="13" t="s">
        <v>368</v>
      </c>
      <c r="M36" s="12"/>
      <c r="N36" s="12"/>
    </row>
    <row r="37" s="15" customFormat="true" ht="35.25" hidden="false" customHeight="true" outlineLevel="0" collapsed="false">
      <c r="A37" s="12" t="n">
        <v>35</v>
      </c>
      <c r="B37" s="13" t="s">
        <v>966</v>
      </c>
      <c r="C37" s="13" t="s">
        <v>1041</v>
      </c>
      <c r="D37" s="12" t="n">
        <v>80</v>
      </c>
      <c r="E37" s="12" t="n">
        <v>4</v>
      </c>
      <c r="F37" s="13" t="s">
        <v>1042</v>
      </c>
      <c r="G37" s="12" t="s">
        <v>1045</v>
      </c>
      <c r="H37" s="13" t="s">
        <v>30</v>
      </c>
      <c r="I37" s="13" t="s">
        <v>1046</v>
      </c>
      <c r="J37" s="12" t="n">
        <v>0</v>
      </c>
      <c r="K37" s="12" t="n">
        <v>6</v>
      </c>
      <c r="L37" s="13" t="s">
        <v>368</v>
      </c>
      <c r="M37" s="12"/>
      <c r="N37" s="12"/>
    </row>
    <row r="38" s="15" customFormat="true" ht="35.25" hidden="false" customHeight="true" outlineLevel="0" collapsed="false">
      <c r="A38" s="12" t="n">
        <v>36</v>
      </c>
      <c r="B38" s="13" t="s">
        <v>966</v>
      </c>
      <c r="C38" s="13" t="s">
        <v>1047</v>
      </c>
      <c r="D38" s="12" t="n">
        <v>80</v>
      </c>
      <c r="E38" s="12" t="n">
        <v>4</v>
      </c>
      <c r="F38" s="13" t="s">
        <v>1048</v>
      </c>
      <c r="G38" s="12" t="s">
        <v>1049</v>
      </c>
      <c r="H38" s="13" t="s">
        <v>30</v>
      </c>
      <c r="I38" s="13" t="s">
        <v>1050</v>
      </c>
      <c r="J38" s="12" t="n">
        <v>0</v>
      </c>
      <c r="K38" s="12" t="n">
        <v>2</v>
      </c>
      <c r="L38" s="13" t="s">
        <v>413</v>
      </c>
      <c r="M38" s="12"/>
      <c r="N38" s="12"/>
    </row>
    <row r="39" s="15" customFormat="true" ht="35.25" hidden="false" customHeight="true" outlineLevel="0" collapsed="false">
      <c r="A39" s="12" t="n">
        <v>37</v>
      </c>
      <c r="B39" s="13" t="s">
        <v>966</v>
      </c>
      <c r="C39" s="13" t="s">
        <v>1047</v>
      </c>
      <c r="D39" s="12" t="n">
        <v>80</v>
      </c>
      <c r="E39" s="12" t="n">
        <v>4</v>
      </c>
      <c r="F39" s="13" t="s">
        <v>1048</v>
      </c>
      <c r="G39" s="12" t="s">
        <v>1051</v>
      </c>
      <c r="H39" s="13" t="s">
        <v>30</v>
      </c>
      <c r="I39" s="13" t="s">
        <v>1052</v>
      </c>
      <c r="J39" s="12" t="n">
        <v>0</v>
      </c>
      <c r="K39" s="12" t="n">
        <v>6</v>
      </c>
      <c r="L39" s="13" t="s">
        <v>268</v>
      </c>
      <c r="M39" s="12"/>
      <c r="N39" s="12"/>
    </row>
    <row r="40" s="15" customFormat="true" ht="35.25" hidden="false" customHeight="true" outlineLevel="0" collapsed="false">
      <c r="A40" s="12" t="n">
        <v>38</v>
      </c>
      <c r="B40" s="13" t="s">
        <v>966</v>
      </c>
      <c r="C40" s="13" t="s">
        <v>1053</v>
      </c>
      <c r="D40" s="12" t="n">
        <v>80</v>
      </c>
      <c r="E40" s="12" t="s">
        <v>1054</v>
      </c>
      <c r="F40" s="13" t="s">
        <v>1055</v>
      </c>
      <c r="G40" s="19" t="s">
        <v>1056</v>
      </c>
      <c r="H40" s="13" t="s">
        <v>1057</v>
      </c>
      <c r="I40" s="20" t="s">
        <v>1058</v>
      </c>
      <c r="J40" s="12" t="n">
        <v>0</v>
      </c>
      <c r="K40" s="21" t="n">
        <v>3</v>
      </c>
      <c r="L40" s="22" t="s">
        <v>33</v>
      </c>
      <c r="M40" s="21"/>
      <c r="N40" s="12"/>
    </row>
    <row r="41" s="15" customFormat="true" ht="35.25" hidden="false" customHeight="true" outlineLevel="0" collapsed="false">
      <c r="A41" s="12" t="n">
        <v>39</v>
      </c>
      <c r="B41" s="13" t="s">
        <v>966</v>
      </c>
      <c r="C41" s="13" t="s">
        <v>1053</v>
      </c>
      <c r="D41" s="12" t="n">
        <v>80</v>
      </c>
      <c r="E41" s="12" t="s">
        <v>1054</v>
      </c>
      <c r="F41" s="12" t="s">
        <v>1059</v>
      </c>
      <c r="G41" s="20" t="s">
        <v>1060</v>
      </c>
      <c r="H41" s="13" t="s">
        <v>1057</v>
      </c>
      <c r="I41" s="19" t="s">
        <v>1061</v>
      </c>
      <c r="J41" s="12" t="n">
        <v>0</v>
      </c>
      <c r="K41" s="21" t="n">
        <v>3</v>
      </c>
      <c r="L41" s="22" t="s">
        <v>1062</v>
      </c>
      <c r="M41" s="21"/>
      <c r="N41" s="12"/>
    </row>
    <row r="42" s="15" customFormat="true" ht="35.25" hidden="false" customHeight="true" outlineLevel="0" collapsed="false">
      <c r="A42" s="12" t="n">
        <v>40</v>
      </c>
      <c r="B42" s="13" t="s">
        <v>966</v>
      </c>
      <c r="C42" s="13" t="s">
        <v>1053</v>
      </c>
      <c r="D42" s="12" t="n">
        <v>80</v>
      </c>
      <c r="E42" s="12" t="s">
        <v>1054</v>
      </c>
      <c r="F42" s="12" t="s">
        <v>1059</v>
      </c>
      <c r="G42" s="20" t="s">
        <v>1060</v>
      </c>
      <c r="H42" s="13" t="s">
        <v>1057</v>
      </c>
      <c r="I42" s="19" t="s">
        <v>1063</v>
      </c>
      <c r="J42" s="12" t="n">
        <v>0</v>
      </c>
      <c r="K42" s="21" t="n">
        <v>3</v>
      </c>
      <c r="L42" s="22" t="s">
        <v>1062</v>
      </c>
      <c r="M42" s="21"/>
      <c r="N42" s="12"/>
    </row>
    <row r="43" s="15" customFormat="true" ht="35.25" hidden="false" customHeight="true" outlineLevel="0" collapsed="false">
      <c r="A43" s="12" t="n">
        <v>41</v>
      </c>
      <c r="B43" s="13" t="s">
        <v>966</v>
      </c>
      <c r="C43" s="13" t="s">
        <v>1053</v>
      </c>
      <c r="D43" s="12" t="n">
        <v>80</v>
      </c>
      <c r="E43" s="12" t="s">
        <v>1054</v>
      </c>
      <c r="F43" s="12" t="s">
        <v>1059</v>
      </c>
      <c r="G43" s="20" t="s">
        <v>1060</v>
      </c>
      <c r="H43" s="13" t="s">
        <v>1057</v>
      </c>
      <c r="I43" s="19" t="s">
        <v>1064</v>
      </c>
      <c r="J43" s="12" t="n">
        <v>0</v>
      </c>
      <c r="K43" s="21" t="n">
        <v>3</v>
      </c>
      <c r="L43" s="22" t="s">
        <v>1062</v>
      </c>
      <c r="M43" s="21"/>
      <c r="N43" s="12"/>
    </row>
    <row r="44" s="15" customFormat="true" ht="35.25" hidden="false" customHeight="true" outlineLevel="0" collapsed="false">
      <c r="A44" s="12" t="n">
        <v>42</v>
      </c>
      <c r="B44" s="13" t="s">
        <v>966</v>
      </c>
      <c r="C44" s="13" t="s">
        <v>1053</v>
      </c>
      <c r="D44" s="12" t="n">
        <v>80</v>
      </c>
      <c r="E44" s="12" t="s">
        <v>1054</v>
      </c>
      <c r="F44" s="12" t="s">
        <v>1059</v>
      </c>
      <c r="G44" s="20" t="s">
        <v>1060</v>
      </c>
      <c r="H44" s="13" t="s">
        <v>1057</v>
      </c>
      <c r="I44" s="19" t="s">
        <v>1065</v>
      </c>
      <c r="J44" s="12" t="n">
        <v>0</v>
      </c>
      <c r="K44" s="21" t="n">
        <v>3</v>
      </c>
      <c r="L44" s="22" t="s">
        <v>1062</v>
      </c>
      <c r="M44" s="21"/>
      <c r="N44" s="12"/>
    </row>
    <row r="45" s="15" customFormat="true" ht="35.25" hidden="false" customHeight="true" outlineLevel="0" collapsed="false">
      <c r="A45" s="12" t="n">
        <v>43</v>
      </c>
      <c r="B45" s="13" t="s">
        <v>966</v>
      </c>
      <c r="C45" s="13" t="s">
        <v>1053</v>
      </c>
      <c r="D45" s="12" t="n">
        <v>80</v>
      </c>
      <c r="E45" s="12" t="s">
        <v>1054</v>
      </c>
      <c r="F45" s="12" t="s">
        <v>1059</v>
      </c>
      <c r="G45" s="20" t="s">
        <v>1060</v>
      </c>
      <c r="H45" s="13" t="s">
        <v>1057</v>
      </c>
      <c r="I45" s="19" t="s">
        <v>1066</v>
      </c>
      <c r="J45" s="12" t="n">
        <v>0</v>
      </c>
      <c r="K45" s="21" t="n">
        <v>5</v>
      </c>
      <c r="L45" s="22" t="s">
        <v>1062</v>
      </c>
      <c r="M45" s="21"/>
      <c r="N45" s="12"/>
    </row>
    <row r="46" s="15" customFormat="true" ht="35.25" hidden="false" customHeight="true" outlineLevel="0" collapsed="false">
      <c r="A46" s="12" t="n">
        <v>44</v>
      </c>
      <c r="B46" s="13" t="s">
        <v>966</v>
      </c>
      <c r="C46" s="13" t="s">
        <v>1053</v>
      </c>
      <c r="D46" s="12" t="n">
        <v>80</v>
      </c>
      <c r="E46" s="12" t="s">
        <v>1054</v>
      </c>
      <c r="F46" s="12" t="s">
        <v>1059</v>
      </c>
      <c r="G46" s="20" t="s">
        <v>1060</v>
      </c>
      <c r="H46" s="13" t="s">
        <v>1057</v>
      </c>
      <c r="I46" s="19" t="s">
        <v>1067</v>
      </c>
      <c r="J46" s="12" t="n">
        <v>0</v>
      </c>
      <c r="K46" s="21" t="n">
        <v>5</v>
      </c>
      <c r="L46" s="22" t="s">
        <v>1062</v>
      </c>
      <c r="M46" s="21"/>
      <c r="N46" s="12"/>
    </row>
    <row r="47" s="15" customFormat="true" ht="35.25" hidden="false" customHeight="true" outlineLevel="0" collapsed="false">
      <c r="A47" s="12" t="n">
        <v>45</v>
      </c>
      <c r="B47" s="13" t="s">
        <v>966</v>
      </c>
      <c r="C47" s="13" t="s">
        <v>1053</v>
      </c>
      <c r="D47" s="12" t="n">
        <v>80</v>
      </c>
      <c r="E47" s="12" t="s">
        <v>1054</v>
      </c>
      <c r="F47" s="12" t="s">
        <v>1059</v>
      </c>
      <c r="G47" s="20" t="s">
        <v>1068</v>
      </c>
      <c r="H47" s="13" t="s">
        <v>1057</v>
      </c>
      <c r="I47" s="19" t="s">
        <v>1069</v>
      </c>
      <c r="J47" s="12" t="n">
        <v>0</v>
      </c>
      <c r="K47" s="21" t="n">
        <v>1</v>
      </c>
      <c r="L47" s="22" t="s">
        <v>1062</v>
      </c>
      <c r="M47" s="21"/>
      <c r="N47" s="12"/>
    </row>
    <row r="48" s="15" customFormat="true" ht="35.25" hidden="false" customHeight="true" outlineLevel="0" collapsed="false">
      <c r="A48" s="12" t="n">
        <v>46</v>
      </c>
      <c r="B48" s="13" t="s">
        <v>966</v>
      </c>
      <c r="C48" s="13" t="s">
        <v>1053</v>
      </c>
      <c r="D48" s="12" t="n">
        <v>80</v>
      </c>
      <c r="E48" s="12" t="s">
        <v>1054</v>
      </c>
      <c r="F48" s="12" t="s">
        <v>1059</v>
      </c>
      <c r="G48" s="20" t="s">
        <v>1068</v>
      </c>
      <c r="H48" s="13" t="s">
        <v>1057</v>
      </c>
      <c r="I48" s="19" t="s">
        <v>1070</v>
      </c>
      <c r="J48" s="12" t="n">
        <v>0</v>
      </c>
      <c r="K48" s="21" t="n">
        <v>1</v>
      </c>
      <c r="L48" s="22" t="s">
        <v>1062</v>
      </c>
      <c r="M48" s="21"/>
      <c r="N48" s="12"/>
    </row>
    <row r="49" s="15" customFormat="true" ht="35.25" hidden="false" customHeight="true" outlineLevel="0" collapsed="false">
      <c r="A49" s="12" t="n">
        <v>47</v>
      </c>
      <c r="B49" s="13" t="s">
        <v>966</v>
      </c>
      <c r="C49" s="13" t="s">
        <v>1053</v>
      </c>
      <c r="D49" s="12" t="n">
        <v>80</v>
      </c>
      <c r="E49" s="12" t="s">
        <v>1054</v>
      </c>
      <c r="F49" s="12" t="s">
        <v>1059</v>
      </c>
      <c r="G49" s="20" t="s">
        <v>1068</v>
      </c>
      <c r="H49" s="13" t="s">
        <v>1057</v>
      </c>
      <c r="I49" s="19" t="s">
        <v>1071</v>
      </c>
      <c r="J49" s="12" t="n">
        <v>0</v>
      </c>
      <c r="K49" s="21" t="n">
        <v>1</v>
      </c>
      <c r="L49" s="22" t="s">
        <v>1062</v>
      </c>
      <c r="M49" s="21"/>
      <c r="N49" s="12"/>
    </row>
    <row r="50" s="15" customFormat="true" ht="35.25" hidden="false" customHeight="true" outlineLevel="0" collapsed="false">
      <c r="A50" s="12" t="n">
        <v>48</v>
      </c>
      <c r="B50" s="13" t="s">
        <v>966</v>
      </c>
      <c r="C50" s="13" t="s">
        <v>1053</v>
      </c>
      <c r="D50" s="12" t="n">
        <v>80</v>
      </c>
      <c r="E50" s="12" t="s">
        <v>1054</v>
      </c>
      <c r="F50" s="12" t="s">
        <v>1059</v>
      </c>
      <c r="G50" s="20" t="s">
        <v>1068</v>
      </c>
      <c r="H50" s="13" t="s">
        <v>1057</v>
      </c>
      <c r="I50" s="19" t="s">
        <v>1072</v>
      </c>
      <c r="J50" s="12" t="n">
        <v>0</v>
      </c>
      <c r="K50" s="21" t="n">
        <v>2</v>
      </c>
      <c r="L50" s="22" t="s">
        <v>1062</v>
      </c>
      <c r="M50" s="21"/>
      <c r="N50" s="12"/>
    </row>
    <row r="51" s="15" customFormat="true" ht="35.25" hidden="false" customHeight="true" outlineLevel="0" collapsed="false">
      <c r="A51" s="12" t="n">
        <v>49</v>
      </c>
      <c r="B51" s="13" t="s">
        <v>966</v>
      </c>
      <c r="C51" s="13" t="s">
        <v>1053</v>
      </c>
      <c r="D51" s="12" t="n">
        <v>80</v>
      </c>
      <c r="E51" s="12" t="s">
        <v>1054</v>
      </c>
      <c r="F51" s="12" t="s">
        <v>1059</v>
      </c>
      <c r="G51" s="20" t="s">
        <v>1068</v>
      </c>
      <c r="H51" s="13" t="s">
        <v>1057</v>
      </c>
      <c r="I51" s="19" t="s">
        <v>1073</v>
      </c>
      <c r="J51" s="12" t="n">
        <v>0</v>
      </c>
      <c r="K51" s="21" t="n">
        <v>2</v>
      </c>
      <c r="L51" s="22" t="s">
        <v>1062</v>
      </c>
      <c r="M51" s="21"/>
      <c r="N51" s="12"/>
    </row>
    <row r="52" s="15" customFormat="true" ht="35.25" hidden="false" customHeight="true" outlineLevel="0" collapsed="false">
      <c r="A52" s="12" t="n">
        <v>50</v>
      </c>
      <c r="B52" s="13" t="s">
        <v>966</v>
      </c>
      <c r="C52" s="13" t="s">
        <v>1053</v>
      </c>
      <c r="D52" s="12" t="n">
        <v>80</v>
      </c>
      <c r="E52" s="12" t="s">
        <v>1054</v>
      </c>
      <c r="F52" s="12" t="s">
        <v>1059</v>
      </c>
      <c r="G52" s="20" t="s">
        <v>1068</v>
      </c>
      <c r="H52" s="13" t="s">
        <v>1057</v>
      </c>
      <c r="I52" s="19" t="s">
        <v>1074</v>
      </c>
      <c r="J52" s="12" t="n">
        <v>0</v>
      </c>
      <c r="K52" s="21" t="n">
        <v>1</v>
      </c>
      <c r="L52" s="22" t="s">
        <v>1062</v>
      </c>
      <c r="M52" s="21"/>
      <c r="N52" s="12"/>
    </row>
    <row r="53" s="15" customFormat="true" ht="35.25" hidden="false" customHeight="true" outlineLevel="0" collapsed="false">
      <c r="A53" s="12" t="n">
        <v>51</v>
      </c>
      <c r="B53" s="13" t="s">
        <v>966</v>
      </c>
      <c r="C53" s="13" t="s">
        <v>1053</v>
      </c>
      <c r="D53" s="12" t="n">
        <v>80</v>
      </c>
      <c r="E53" s="12" t="s">
        <v>1054</v>
      </c>
      <c r="F53" s="12" t="s">
        <v>1059</v>
      </c>
      <c r="G53" s="20" t="s">
        <v>1068</v>
      </c>
      <c r="H53" s="13" t="s">
        <v>1057</v>
      </c>
      <c r="I53" s="19" t="s">
        <v>1075</v>
      </c>
      <c r="J53" s="12" t="n">
        <v>0</v>
      </c>
      <c r="K53" s="21" t="n">
        <v>2</v>
      </c>
      <c r="L53" s="22" t="s">
        <v>1062</v>
      </c>
      <c r="M53" s="21"/>
      <c r="N53" s="12"/>
    </row>
    <row r="54" s="15" customFormat="true" ht="35.25" hidden="false" customHeight="true" outlineLevel="0" collapsed="false">
      <c r="A54" s="12" t="n">
        <v>52</v>
      </c>
      <c r="B54" s="13" t="s">
        <v>966</v>
      </c>
      <c r="C54" s="13" t="s">
        <v>1053</v>
      </c>
      <c r="D54" s="12" t="n">
        <v>80</v>
      </c>
      <c r="E54" s="12" t="s">
        <v>1054</v>
      </c>
      <c r="F54" s="12" t="s">
        <v>1059</v>
      </c>
      <c r="G54" s="19" t="s">
        <v>1076</v>
      </c>
      <c r="H54" s="13" t="s">
        <v>1057</v>
      </c>
      <c r="I54" s="20" t="s">
        <v>1077</v>
      </c>
      <c r="J54" s="12" t="n">
        <v>0</v>
      </c>
      <c r="K54" s="21" t="n">
        <v>16</v>
      </c>
      <c r="L54" s="22" t="s">
        <v>221</v>
      </c>
      <c r="M54" s="21"/>
      <c r="N54" s="12"/>
    </row>
    <row r="55" s="15" customFormat="true" ht="35.25" hidden="false" customHeight="true" outlineLevel="0" collapsed="false">
      <c r="A55" s="12" t="n">
        <v>53</v>
      </c>
      <c r="B55" s="13" t="s">
        <v>966</v>
      </c>
      <c r="C55" s="13" t="s">
        <v>1053</v>
      </c>
      <c r="D55" s="12" t="n">
        <v>80</v>
      </c>
      <c r="E55" s="12" t="s">
        <v>1054</v>
      </c>
      <c r="F55" s="12" t="s">
        <v>1059</v>
      </c>
      <c r="G55" s="19" t="s">
        <v>1078</v>
      </c>
      <c r="H55" s="13" t="s">
        <v>1057</v>
      </c>
      <c r="I55" s="20" t="s">
        <v>1079</v>
      </c>
      <c r="J55" s="12" t="n">
        <v>0</v>
      </c>
      <c r="K55" s="21" t="n">
        <v>6</v>
      </c>
      <c r="L55" s="22" t="s">
        <v>33</v>
      </c>
      <c r="M55" s="21"/>
      <c r="N55" s="12"/>
    </row>
    <row r="56" s="15" customFormat="true" ht="35.25" hidden="false" customHeight="true" outlineLevel="0" collapsed="false">
      <c r="A56" s="12" t="n">
        <v>54</v>
      </c>
      <c r="B56" s="13" t="s">
        <v>966</v>
      </c>
      <c r="C56" s="13" t="s">
        <v>1053</v>
      </c>
      <c r="D56" s="12" t="n">
        <v>80</v>
      </c>
      <c r="E56" s="12" t="s">
        <v>1054</v>
      </c>
      <c r="F56" s="12" t="s">
        <v>1059</v>
      </c>
      <c r="G56" s="19" t="s">
        <v>1080</v>
      </c>
      <c r="H56" s="13" t="s">
        <v>1057</v>
      </c>
      <c r="I56" s="20" t="s">
        <v>1081</v>
      </c>
      <c r="J56" s="12" t="n">
        <v>0</v>
      </c>
      <c r="K56" s="21" t="n">
        <v>1</v>
      </c>
      <c r="L56" s="22" t="s">
        <v>254</v>
      </c>
      <c r="M56" s="21"/>
      <c r="N56" s="12"/>
    </row>
    <row r="57" s="15" customFormat="true" ht="35.25" hidden="false" customHeight="true" outlineLevel="0" collapsed="false">
      <c r="A57" s="12" t="n">
        <v>55</v>
      </c>
      <c r="B57" s="13" t="s">
        <v>966</v>
      </c>
      <c r="C57" s="13" t="s">
        <v>1053</v>
      </c>
      <c r="D57" s="12" t="n">
        <v>80</v>
      </c>
      <c r="E57" s="12" t="s">
        <v>1054</v>
      </c>
      <c r="F57" s="13" t="s">
        <v>1082</v>
      </c>
      <c r="G57" s="19" t="s">
        <v>1083</v>
      </c>
      <c r="H57" s="13" t="s">
        <v>1057</v>
      </c>
      <c r="I57" s="19" t="s">
        <v>1084</v>
      </c>
      <c r="J57" s="12" t="n">
        <v>0</v>
      </c>
      <c r="K57" s="21" t="n">
        <v>1</v>
      </c>
      <c r="L57" s="22" t="s">
        <v>254</v>
      </c>
      <c r="M57" s="21"/>
      <c r="N57" s="12"/>
    </row>
    <row r="58" s="15" customFormat="true" ht="35.25" hidden="false" customHeight="true" outlineLevel="0" collapsed="false">
      <c r="A58" s="12" t="n">
        <v>56</v>
      </c>
      <c r="B58" s="13" t="s">
        <v>966</v>
      </c>
      <c r="C58" s="13" t="s">
        <v>1053</v>
      </c>
      <c r="D58" s="12" t="n">
        <v>80</v>
      </c>
      <c r="E58" s="12" t="s">
        <v>1054</v>
      </c>
      <c r="F58" s="12" t="s">
        <v>1059</v>
      </c>
      <c r="G58" s="20" t="s">
        <v>1085</v>
      </c>
      <c r="H58" s="13" t="s">
        <v>1057</v>
      </c>
      <c r="I58" s="20" t="s">
        <v>1086</v>
      </c>
      <c r="J58" s="12" t="n">
        <v>0</v>
      </c>
      <c r="K58" s="21" t="n">
        <v>50</v>
      </c>
      <c r="L58" s="22" t="s">
        <v>221</v>
      </c>
      <c r="M58" s="21"/>
      <c r="N58" s="12"/>
    </row>
    <row r="59" s="15" customFormat="true" ht="35.25" hidden="false" customHeight="true" outlineLevel="0" collapsed="false">
      <c r="A59" s="12" t="n">
        <v>57</v>
      </c>
      <c r="B59" s="13" t="s">
        <v>966</v>
      </c>
      <c r="C59" s="13" t="s">
        <v>1053</v>
      </c>
      <c r="D59" s="12" t="n">
        <v>80</v>
      </c>
      <c r="E59" s="12" t="s">
        <v>1054</v>
      </c>
      <c r="F59" s="12" t="s">
        <v>1059</v>
      </c>
      <c r="G59" s="20" t="s">
        <v>1087</v>
      </c>
      <c r="H59" s="13" t="s">
        <v>1057</v>
      </c>
      <c r="I59" s="20" t="s">
        <v>1088</v>
      </c>
      <c r="J59" s="12" t="n">
        <v>0</v>
      </c>
      <c r="K59" s="21" t="n">
        <v>80</v>
      </c>
      <c r="L59" s="22" t="s">
        <v>221</v>
      </c>
      <c r="M59" s="21"/>
      <c r="N59" s="12"/>
    </row>
    <row r="60" s="15" customFormat="true" ht="35.25" hidden="false" customHeight="true" outlineLevel="0" collapsed="false">
      <c r="A60" s="12" t="n">
        <v>58</v>
      </c>
      <c r="B60" s="13" t="s">
        <v>966</v>
      </c>
      <c r="C60" s="13" t="s">
        <v>1053</v>
      </c>
      <c r="D60" s="12" t="n">
        <v>80</v>
      </c>
      <c r="E60" s="12" t="s">
        <v>1054</v>
      </c>
      <c r="F60" s="12" t="s">
        <v>1059</v>
      </c>
      <c r="G60" s="20" t="s">
        <v>1087</v>
      </c>
      <c r="H60" s="13" t="s">
        <v>1057</v>
      </c>
      <c r="I60" s="20" t="s">
        <v>1089</v>
      </c>
      <c r="J60" s="12" t="n">
        <v>0</v>
      </c>
      <c r="K60" s="21" t="n">
        <v>50</v>
      </c>
      <c r="L60" s="22" t="s">
        <v>221</v>
      </c>
      <c r="M60" s="21"/>
      <c r="N60" s="12"/>
    </row>
    <row r="61" s="15" customFormat="true" ht="35.25" hidden="false" customHeight="true" outlineLevel="0" collapsed="false">
      <c r="A61" s="12" t="n">
        <v>59</v>
      </c>
      <c r="B61" s="13" t="s">
        <v>966</v>
      </c>
      <c r="C61" s="13" t="s">
        <v>1053</v>
      </c>
      <c r="D61" s="12" t="n">
        <v>80</v>
      </c>
      <c r="E61" s="12" t="s">
        <v>1054</v>
      </c>
      <c r="F61" s="12" t="s">
        <v>1059</v>
      </c>
      <c r="G61" s="20" t="s">
        <v>1090</v>
      </c>
      <c r="H61" s="13" t="s">
        <v>1057</v>
      </c>
      <c r="I61" s="20" t="s">
        <v>1091</v>
      </c>
      <c r="J61" s="12" t="n">
        <v>0</v>
      </c>
      <c r="K61" s="21" t="n">
        <v>11</v>
      </c>
      <c r="L61" s="22" t="s">
        <v>237</v>
      </c>
      <c r="M61" s="21"/>
      <c r="N61" s="12"/>
    </row>
    <row r="62" s="15" customFormat="true" ht="35.25" hidden="false" customHeight="true" outlineLevel="0" collapsed="false">
      <c r="A62" s="12" t="n">
        <v>60</v>
      </c>
      <c r="B62" s="13" t="s">
        <v>966</v>
      </c>
      <c r="C62" s="13" t="s">
        <v>1053</v>
      </c>
      <c r="D62" s="12" t="n">
        <v>80</v>
      </c>
      <c r="E62" s="12" t="s">
        <v>1054</v>
      </c>
      <c r="F62" s="12" t="s">
        <v>1059</v>
      </c>
      <c r="G62" s="20" t="s">
        <v>1092</v>
      </c>
      <c r="H62" s="13" t="s">
        <v>1057</v>
      </c>
      <c r="I62" s="20" t="s">
        <v>1093</v>
      </c>
      <c r="J62" s="12" t="n">
        <v>0</v>
      </c>
      <c r="K62" s="21" t="n">
        <v>11</v>
      </c>
      <c r="L62" s="22" t="s">
        <v>237</v>
      </c>
      <c r="M62" s="21"/>
      <c r="N62" s="12"/>
    </row>
    <row r="63" s="15" customFormat="true" ht="35.25" hidden="false" customHeight="true" outlineLevel="0" collapsed="false">
      <c r="A63" s="12" t="n">
        <v>61</v>
      </c>
      <c r="B63" s="13" t="s">
        <v>966</v>
      </c>
      <c r="C63" s="13" t="s">
        <v>1053</v>
      </c>
      <c r="D63" s="12" t="n">
        <v>80</v>
      </c>
      <c r="E63" s="12" t="s">
        <v>1054</v>
      </c>
      <c r="F63" s="12" t="s">
        <v>1059</v>
      </c>
      <c r="G63" s="20" t="s">
        <v>1094</v>
      </c>
      <c r="H63" s="13" t="s">
        <v>1057</v>
      </c>
      <c r="I63" s="20" t="s">
        <v>1095</v>
      </c>
      <c r="J63" s="12" t="n">
        <v>0</v>
      </c>
      <c r="K63" s="21" t="n">
        <v>5</v>
      </c>
      <c r="L63" s="22" t="s">
        <v>221</v>
      </c>
      <c r="M63" s="21"/>
      <c r="N63" s="12"/>
    </row>
    <row r="64" s="15" customFormat="true" ht="35.25" hidden="false" customHeight="true" outlineLevel="0" collapsed="false">
      <c r="A64" s="12" t="n">
        <v>62</v>
      </c>
      <c r="B64" s="13" t="s">
        <v>966</v>
      </c>
      <c r="C64" s="13" t="s">
        <v>1053</v>
      </c>
      <c r="D64" s="12" t="n">
        <v>80</v>
      </c>
      <c r="E64" s="12" t="s">
        <v>1054</v>
      </c>
      <c r="F64" s="13" t="s">
        <v>1082</v>
      </c>
      <c r="G64" s="20" t="s">
        <v>1096</v>
      </c>
      <c r="H64" s="13" t="s">
        <v>1057</v>
      </c>
      <c r="I64" s="20" t="s">
        <v>1097</v>
      </c>
      <c r="J64" s="12" t="n">
        <v>0</v>
      </c>
      <c r="K64" s="21" t="n">
        <v>2</v>
      </c>
      <c r="L64" s="22" t="s">
        <v>221</v>
      </c>
      <c r="M64" s="21"/>
      <c r="N64" s="12"/>
    </row>
    <row r="65" s="15" customFormat="true" ht="35.25" hidden="false" customHeight="true" outlineLevel="0" collapsed="false">
      <c r="A65" s="12" t="n">
        <v>63</v>
      </c>
      <c r="B65" s="13" t="s">
        <v>966</v>
      </c>
      <c r="C65" s="13" t="s">
        <v>1098</v>
      </c>
      <c r="D65" s="12" t="n">
        <v>69</v>
      </c>
      <c r="E65" s="12" t="n">
        <v>10</v>
      </c>
      <c r="F65" s="13" t="s">
        <v>1099</v>
      </c>
      <c r="G65" s="13" t="s">
        <v>1100</v>
      </c>
      <c r="H65" s="12"/>
      <c r="I65" s="12" t="s">
        <v>1101</v>
      </c>
      <c r="J65" s="12" t="n">
        <v>0</v>
      </c>
      <c r="K65" s="12" t="n">
        <v>10</v>
      </c>
      <c r="L65" s="13" t="s">
        <v>33</v>
      </c>
      <c r="M65" s="12"/>
      <c r="N65" s="12"/>
    </row>
    <row r="66" s="15" customFormat="true" ht="35.25" hidden="false" customHeight="true" outlineLevel="0" collapsed="false">
      <c r="A66" s="12" t="n">
        <v>64</v>
      </c>
      <c r="B66" s="13" t="s">
        <v>966</v>
      </c>
      <c r="C66" s="13" t="s">
        <v>1098</v>
      </c>
      <c r="D66" s="12" t="n">
        <v>69</v>
      </c>
      <c r="E66" s="12" t="n">
        <v>10</v>
      </c>
      <c r="F66" s="13" t="s">
        <v>1099</v>
      </c>
      <c r="G66" s="13" t="s">
        <v>1102</v>
      </c>
      <c r="H66" s="12"/>
      <c r="I66" s="12" t="s">
        <v>1103</v>
      </c>
      <c r="J66" s="12" t="n">
        <v>0</v>
      </c>
      <c r="K66" s="12" t="n">
        <v>10</v>
      </c>
      <c r="L66" s="13" t="s">
        <v>122</v>
      </c>
      <c r="M66" s="12"/>
      <c r="N66" s="12"/>
    </row>
    <row r="67" s="15" customFormat="true" ht="35.25" hidden="false" customHeight="true" outlineLevel="0" collapsed="false">
      <c r="A67" s="12" t="n">
        <v>65</v>
      </c>
      <c r="B67" s="13" t="s">
        <v>966</v>
      </c>
      <c r="C67" s="13" t="s">
        <v>1104</v>
      </c>
      <c r="D67" s="12" t="n">
        <v>34</v>
      </c>
      <c r="E67" s="12" t="n">
        <v>8</v>
      </c>
      <c r="F67" s="13" t="s">
        <v>1105</v>
      </c>
      <c r="G67" s="12" t="s">
        <v>1011</v>
      </c>
      <c r="H67" s="12"/>
      <c r="I67" s="13" t="s">
        <v>1012</v>
      </c>
      <c r="J67" s="12" t="n">
        <v>0</v>
      </c>
      <c r="K67" s="12" t="n">
        <v>20</v>
      </c>
      <c r="L67" s="13" t="s">
        <v>362</v>
      </c>
      <c r="M67" s="12"/>
      <c r="N67" s="12"/>
    </row>
    <row r="68" s="15" customFormat="true" ht="35.25" hidden="false" customHeight="true" outlineLevel="0" collapsed="false">
      <c r="A68" s="12" t="n">
        <v>66</v>
      </c>
      <c r="B68" s="13" t="s">
        <v>966</v>
      </c>
      <c r="C68" s="13" t="s">
        <v>1104</v>
      </c>
      <c r="D68" s="12" t="n">
        <v>34</v>
      </c>
      <c r="E68" s="12" t="n">
        <v>8</v>
      </c>
      <c r="F68" s="13" t="s">
        <v>1105</v>
      </c>
      <c r="G68" s="12" t="s">
        <v>1038</v>
      </c>
      <c r="H68" s="12"/>
      <c r="I68" s="13" t="s">
        <v>1012</v>
      </c>
      <c r="J68" s="12" t="n">
        <v>0</v>
      </c>
      <c r="K68" s="12" t="n">
        <v>20</v>
      </c>
      <c r="L68" s="13" t="s">
        <v>362</v>
      </c>
      <c r="M68" s="12"/>
      <c r="N68" s="12"/>
    </row>
    <row r="69" s="15" customFormat="true" ht="35.25" hidden="false" customHeight="true" outlineLevel="0" collapsed="false">
      <c r="A69" s="12" t="n">
        <v>67</v>
      </c>
      <c r="B69" s="13" t="s">
        <v>966</v>
      </c>
      <c r="C69" s="13" t="s">
        <v>1106</v>
      </c>
      <c r="D69" s="12" t="n">
        <v>137</v>
      </c>
      <c r="E69" s="12" t="s">
        <v>1107</v>
      </c>
      <c r="F69" s="13" t="s">
        <v>1108</v>
      </c>
      <c r="G69" s="13" t="s">
        <v>1109</v>
      </c>
      <c r="H69" s="12"/>
      <c r="I69" s="13" t="s">
        <v>1110</v>
      </c>
      <c r="J69" s="12" t="n">
        <v>0</v>
      </c>
      <c r="K69" s="12" t="n">
        <v>50</v>
      </c>
      <c r="L69" s="13" t="s">
        <v>303</v>
      </c>
      <c r="M69" s="12"/>
      <c r="N69" s="12"/>
    </row>
    <row r="70" s="15" customFormat="true" ht="35.25" hidden="false" customHeight="true" outlineLevel="0" collapsed="false">
      <c r="A70" s="12" t="n">
        <v>68</v>
      </c>
      <c r="B70" s="13" t="s">
        <v>966</v>
      </c>
      <c r="C70" s="13" t="s">
        <v>1106</v>
      </c>
      <c r="D70" s="12" t="n">
        <v>137</v>
      </c>
      <c r="E70" s="12" t="s">
        <v>1107</v>
      </c>
      <c r="F70" s="13" t="s">
        <v>1108</v>
      </c>
      <c r="G70" s="13" t="s">
        <v>1111</v>
      </c>
      <c r="H70" s="12"/>
      <c r="I70" s="13" t="s">
        <v>1112</v>
      </c>
      <c r="J70" s="12" t="n">
        <v>0</v>
      </c>
      <c r="K70" s="12" t="n">
        <v>50</v>
      </c>
      <c r="L70" s="13" t="s">
        <v>303</v>
      </c>
      <c r="M70" s="12"/>
      <c r="N70" s="12"/>
    </row>
    <row r="71" s="15" customFormat="true" ht="35.25" hidden="false" customHeight="true" outlineLevel="0" collapsed="false">
      <c r="A71" s="12" t="n">
        <v>69</v>
      </c>
      <c r="B71" s="13" t="s">
        <v>966</v>
      </c>
      <c r="C71" s="13" t="s">
        <v>1106</v>
      </c>
      <c r="D71" s="12" t="n">
        <v>137</v>
      </c>
      <c r="E71" s="12" t="s">
        <v>1107</v>
      </c>
      <c r="F71" s="13" t="s">
        <v>1108</v>
      </c>
      <c r="G71" s="13" t="s">
        <v>1113</v>
      </c>
      <c r="H71" s="12"/>
      <c r="I71" s="13" t="s">
        <v>1114</v>
      </c>
      <c r="J71" s="12" t="n">
        <v>0</v>
      </c>
      <c r="K71" s="12" t="n">
        <v>4</v>
      </c>
      <c r="L71" s="13" t="s">
        <v>122</v>
      </c>
      <c r="M71" s="12"/>
      <c r="N71" s="12"/>
    </row>
    <row r="72" s="15" customFormat="true" ht="35.25" hidden="false" customHeight="true" outlineLevel="0" collapsed="false">
      <c r="A72" s="12" t="n">
        <v>70</v>
      </c>
      <c r="B72" s="13" t="s">
        <v>966</v>
      </c>
      <c r="C72" s="13" t="s">
        <v>1106</v>
      </c>
      <c r="D72" s="12" t="n">
        <v>137</v>
      </c>
      <c r="E72" s="12" t="s">
        <v>1107</v>
      </c>
      <c r="F72" s="13" t="s">
        <v>1108</v>
      </c>
      <c r="G72" s="13" t="s">
        <v>1115</v>
      </c>
      <c r="H72" s="12"/>
      <c r="I72" s="13" t="s">
        <v>1116</v>
      </c>
      <c r="J72" s="12" t="n">
        <v>0</v>
      </c>
      <c r="K72" s="12" t="n">
        <v>50</v>
      </c>
      <c r="L72" s="13" t="s">
        <v>413</v>
      </c>
      <c r="M72" s="12"/>
      <c r="N72" s="12"/>
    </row>
    <row r="73" s="15" customFormat="true" ht="35.25" hidden="false" customHeight="true" outlineLevel="0" collapsed="false">
      <c r="A73" s="12" t="n">
        <v>71</v>
      </c>
      <c r="B73" s="13" t="s">
        <v>966</v>
      </c>
      <c r="C73" s="13" t="s">
        <v>1106</v>
      </c>
      <c r="D73" s="12" t="n">
        <v>137</v>
      </c>
      <c r="E73" s="12" t="s">
        <v>1107</v>
      </c>
      <c r="F73" s="13" t="s">
        <v>1108</v>
      </c>
      <c r="G73" s="13" t="s">
        <v>940</v>
      </c>
      <c r="H73" s="12"/>
      <c r="I73" s="13" t="s">
        <v>1117</v>
      </c>
      <c r="J73" s="12" t="n">
        <v>0</v>
      </c>
      <c r="K73" s="12" t="n">
        <v>80</v>
      </c>
      <c r="L73" s="13" t="s">
        <v>234</v>
      </c>
      <c r="M73" s="12"/>
      <c r="N73" s="12"/>
    </row>
    <row r="74" s="15" customFormat="true" ht="35.25" hidden="false" customHeight="true" outlineLevel="0" collapsed="false">
      <c r="A74" s="12" t="n">
        <v>72</v>
      </c>
      <c r="B74" s="13" t="s">
        <v>966</v>
      </c>
      <c r="C74" s="13" t="s">
        <v>1106</v>
      </c>
      <c r="D74" s="12" t="n">
        <v>137</v>
      </c>
      <c r="E74" s="12" t="s">
        <v>1107</v>
      </c>
      <c r="F74" s="13" t="s">
        <v>1108</v>
      </c>
      <c r="G74" s="13" t="s">
        <v>742</v>
      </c>
      <c r="H74" s="12"/>
      <c r="I74" s="13" t="s">
        <v>1118</v>
      </c>
      <c r="J74" s="12" t="n">
        <v>0</v>
      </c>
      <c r="K74" s="12" t="n">
        <v>40</v>
      </c>
      <c r="L74" s="13" t="s">
        <v>234</v>
      </c>
      <c r="M74" s="12"/>
      <c r="N74" s="12"/>
    </row>
    <row r="75" s="15" customFormat="true" ht="35.25" hidden="false" customHeight="true" outlineLevel="0" collapsed="false">
      <c r="A75" s="12" t="n">
        <v>73</v>
      </c>
      <c r="B75" s="13" t="s">
        <v>966</v>
      </c>
      <c r="C75" s="13" t="s">
        <v>1106</v>
      </c>
      <c r="D75" s="12" t="n">
        <v>137</v>
      </c>
      <c r="E75" s="12" t="s">
        <v>1107</v>
      </c>
      <c r="F75" s="13" t="s">
        <v>1108</v>
      </c>
      <c r="G75" s="13" t="s">
        <v>1119</v>
      </c>
      <c r="H75" s="12"/>
      <c r="I75" s="13" t="s">
        <v>1120</v>
      </c>
      <c r="J75" s="12" t="n">
        <v>0</v>
      </c>
      <c r="K75" s="12" t="n">
        <v>50</v>
      </c>
      <c r="L75" s="13" t="s">
        <v>413</v>
      </c>
      <c r="M75" s="12"/>
      <c r="N75" s="12"/>
    </row>
    <row r="76" s="15" customFormat="true" ht="35.25" hidden="false" customHeight="true" outlineLevel="0" collapsed="false">
      <c r="A76" s="12" t="n">
        <v>74</v>
      </c>
      <c r="B76" s="13" t="s">
        <v>966</v>
      </c>
      <c r="C76" s="13" t="s">
        <v>1121</v>
      </c>
      <c r="D76" s="12" t="n">
        <v>73</v>
      </c>
      <c r="E76" s="12" t="s">
        <v>1122</v>
      </c>
      <c r="F76" s="13" t="s">
        <v>1123</v>
      </c>
      <c r="G76" s="13" t="s">
        <v>1124</v>
      </c>
      <c r="H76" s="12"/>
      <c r="I76" s="13" t="s">
        <v>1125</v>
      </c>
      <c r="J76" s="12" t="n">
        <v>0</v>
      </c>
      <c r="K76" s="12" t="n">
        <v>10</v>
      </c>
      <c r="L76" s="13" t="s">
        <v>254</v>
      </c>
      <c r="M76" s="12"/>
      <c r="N76" s="12"/>
    </row>
    <row r="77" s="15" customFormat="true" ht="35.25" hidden="false" customHeight="true" outlineLevel="0" collapsed="false">
      <c r="A77" s="12" t="n">
        <v>75</v>
      </c>
      <c r="B77" s="13" t="s">
        <v>966</v>
      </c>
      <c r="C77" s="13" t="s">
        <v>1121</v>
      </c>
      <c r="D77" s="12" t="n">
        <v>73</v>
      </c>
      <c r="E77" s="12" t="s">
        <v>1122</v>
      </c>
      <c r="F77" s="13" t="s">
        <v>1123</v>
      </c>
      <c r="G77" s="13" t="s">
        <v>1126</v>
      </c>
      <c r="H77" s="12"/>
      <c r="I77" s="13" t="s">
        <v>1127</v>
      </c>
      <c r="J77" s="12" t="n">
        <v>0</v>
      </c>
      <c r="K77" s="12" t="n">
        <v>6</v>
      </c>
      <c r="L77" s="13" t="s">
        <v>254</v>
      </c>
      <c r="M77" s="12"/>
      <c r="N77" s="12"/>
    </row>
    <row r="78" s="15" customFormat="true" ht="35.25" hidden="false" customHeight="true" outlineLevel="0" collapsed="false">
      <c r="A78" s="12" t="n">
        <v>76</v>
      </c>
      <c r="B78" s="13" t="s">
        <v>966</v>
      </c>
      <c r="C78" s="13" t="s">
        <v>1121</v>
      </c>
      <c r="D78" s="12" t="n">
        <v>73</v>
      </c>
      <c r="E78" s="12" t="s">
        <v>1122</v>
      </c>
      <c r="F78" s="13" t="s">
        <v>1123</v>
      </c>
      <c r="G78" s="13" t="s">
        <v>1128</v>
      </c>
      <c r="H78" s="12"/>
      <c r="I78" s="13" t="s">
        <v>1129</v>
      </c>
      <c r="J78" s="12" t="n">
        <v>0</v>
      </c>
      <c r="K78" s="12" t="n">
        <v>12</v>
      </c>
      <c r="L78" s="13" t="s">
        <v>413</v>
      </c>
      <c r="M78" s="12"/>
      <c r="N78" s="12"/>
    </row>
    <row r="79" s="15" customFormat="true" ht="35.25" hidden="false" customHeight="true" outlineLevel="0" collapsed="false">
      <c r="A79" s="12" t="n">
        <v>77</v>
      </c>
      <c r="B79" s="13" t="s">
        <v>966</v>
      </c>
      <c r="C79" s="13" t="s">
        <v>1121</v>
      </c>
      <c r="D79" s="12" t="n">
        <v>73</v>
      </c>
      <c r="E79" s="12" t="s">
        <v>1122</v>
      </c>
      <c r="F79" s="13" t="s">
        <v>1123</v>
      </c>
      <c r="G79" s="13" t="s">
        <v>1130</v>
      </c>
      <c r="H79" s="12"/>
      <c r="I79" s="13" t="s">
        <v>1131</v>
      </c>
      <c r="J79" s="12" t="n">
        <v>0</v>
      </c>
      <c r="K79" s="12" t="n">
        <v>2</v>
      </c>
      <c r="L79" s="13" t="s">
        <v>254</v>
      </c>
      <c r="M79" s="12"/>
      <c r="N79" s="12"/>
    </row>
    <row r="80" s="15" customFormat="true" ht="35.25" hidden="false" customHeight="true" outlineLevel="0" collapsed="false">
      <c r="A80" s="12" t="n">
        <v>78</v>
      </c>
      <c r="B80" s="13" t="s">
        <v>966</v>
      </c>
      <c r="C80" s="13" t="s">
        <v>1121</v>
      </c>
      <c r="D80" s="12" t="n">
        <v>73</v>
      </c>
      <c r="E80" s="12" t="s">
        <v>1122</v>
      </c>
      <c r="F80" s="13" t="s">
        <v>1123</v>
      </c>
      <c r="G80" s="13" t="s">
        <v>1132</v>
      </c>
      <c r="H80" s="12"/>
      <c r="I80" s="13" t="s">
        <v>1133</v>
      </c>
      <c r="J80" s="12" t="n">
        <v>0</v>
      </c>
      <c r="K80" s="12" t="n">
        <v>42</v>
      </c>
      <c r="L80" s="13" t="s">
        <v>254</v>
      </c>
      <c r="M80" s="12"/>
      <c r="N80" s="12"/>
    </row>
    <row r="81" s="15" customFormat="true" ht="35.25" hidden="false" customHeight="true" outlineLevel="0" collapsed="false">
      <c r="A81" s="12" t="n">
        <v>79</v>
      </c>
      <c r="B81" s="13" t="s">
        <v>966</v>
      </c>
      <c r="C81" s="13" t="s">
        <v>1121</v>
      </c>
      <c r="D81" s="12" t="n">
        <v>73</v>
      </c>
      <c r="E81" s="12" t="s">
        <v>1122</v>
      </c>
      <c r="F81" s="13" t="s">
        <v>1123</v>
      </c>
      <c r="G81" s="13" t="s">
        <v>1134</v>
      </c>
      <c r="H81" s="12"/>
      <c r="I81" s="13" t="s">
        <v>1135</v>
      </c>
      <c r="J81" s="12" t="n">
        <v>0</v>
      </c>
      <c r="K81" s="12" t="n">
        <v>2</v>
      </c>
      <c r="L81" s="13" t="s">
        <v>204</v>
      </c>
      <c r="M81" s="12"/>
      <c r="N81" s="12"/>
    </row>
    <row r="82" s="15" customFormat="true" ht="35.25" hidden="false" customHeight="true" outlineLevel="0" collapsed="false">
      <c r="A82" s="12" t="n">
        <v>80</v>
      </c>
      <c r="B82" s="13" t="s">
        <v>966</v>
      </c>
      <c r="C82" s="13" t="s">
        <v>1121</v>
      </c>
      <c r="D82" s="12" t="n">
        <v>73</v>
      </c>
      <c r="E82" s="12" t="s">
        <v>1122</v>
      </c>
      <c r="F82" s="13" t="s">
        <v>1136</v>
      </c>
      <c r="G82" s="13" t="s">
        <v>1137</v>
      </c>
      <c r="H82" s="12"/>
      <c r="I82" s="12" t="s">
        <v>1101</v>
      </c>
      <c r="J82" s="12" t="n">
        <v>0</v>
      </c>
      <c r="K82" s="12" t="n">
        <v>60</v>
      </c>
      <c r="L82" s="13" t="s">
        <v>1138</v>
      </c>
      <c r="M82" s="12"/>
      <c r="N82" s="12"/>
    </row>
    <row r="83" s="15" customFormat="true" ht="35.25" hidden="false" customHeight="true" outlineLevel="0" collapsed="false">
      <c r="A83" s="12" t="n">
        <v>81</v>
      </c>
      <c r="B83" s="13" t="s">
        <v>966</v>
      </c>
      <c r="C83" s="13" t="s">
        <v>1121</v>
      </c>
      <c r="D83" s="12" t="n">
        <v>73</v>
      </c>
      <c r="E83" s="12" t="s">
        <v>1122</v>
      </c>
      <c r="F83" s="13" t="s">
        <v>1136</v>
      </c>
      <c r="G83" s="13" t="s">
        <v>1139</v>
      </c>
      <c r="H83" s="12"/>
      <c r="I83" s="13" t="s">
        <v>1140</v>
      </c>
      <c r="J83" s="12" t="n">
        <v>0</v>
      </c>
      <c r="K83" s="12" t="n">
        <v>10</v>
      </c>
      <c r="L83" s="13" t="s">
        <v>1141</v>
      </c>
      <c r="M83" s="12"/>
      <c r="N83" s="12"/>
    </row>
    <row r="84" s="15" customFormat="true" ht="35.25" hidden="false" customHeight="true" outlineLevel="0" collapsed="false">
      <c r="A84" s="12" t="n">
        <v>82</v>
      </c>
      <c r="B84" s="13" t="s">
        <v>966</v>
      </c>
      <c r="C84" s="13" t="s">
        <v>1121</v>
      </c>
      <c r="D84" s="12" t="n">
        <v>73</v>
      </c>
      <c r="E84" s="12" t="s">
        <v>1122</v>
      </c>
      <c r="F84" s="13" t="s">
        <v>1136</v>
      </c>
      <c r="G84" s="13" t="s">
        <v>1142</v>
      </c>
      <c r="H84" s="12"/>
      <c r="I84" s="13" t="s">
        <v>1143</v>
      </c>
      <c r="J84" s="12" t="n">
        <v>0</v>
      </c>
      <c r="K84" s="12" t="s">
        <v>1144</v>
      </c>
      <c r="L84" s="13" t="s">
        <v>1145</v>
      </c>
      <c r="M84" s="12"/>
      <c r="N84" s="12"/>
    </row>
    <row r="85" s="15" customFormat="true" ht="35.25" hidden="false" customHeight="true" outlineLevel="0" collapsed="false">
      <c r="A85" s="12" t="n">
        <v>83</v>
      </c>
      <c r="B85" s="13" t="s">
        <v>966</v>
      </c>
      <c r="C85" s="13" t="s">
        <v>1121</v>
      </c>
      <c r="D85" s="12" t="n">
        <v>73</v>
      </c>
      <c r="E85" s="12" t="s">
        <v>1122</v>
      </c>
      <c r="F85" s="13" t="s">
        <v>1136</v>
      </c>
      <c r="G85" s="13" t="s">
        <v>1146</v>
      </c>
      <c r="H85" s="12"/>
      <c r="I85" s="13" t="s">
        <v>1147</v>
      </c>
      <c r="J85" s="12" t="n">
        <v>0</v>
      </c>
      <c r="K85" s="12" t="n">
        <v>3</v>
      </c>
      <c r="L85" s="13" t="s">
        <v>61</v>
      </c>
      <c r="M85" s="12"/>
      <c r="N85" s="12"/>
    </row>
    <row r="86" s="15" customFormat="true" ht="35.25" hidden="false" customHeight="true" outlineLevel="0" collapsed="false">
      <c r="A86" s="12" t="n">
        <v>84</v>
      </c>
      <c r="B86" s="13" t="s">
        <v>966</v>
      </c>
      <c r="C86" s="13" t="s">
        <v>1121</v>
      </c>
      <c r="D86" s="12" t="n">
        <v>73</v>
      </c>
      <c r="E86" s="12" t="s">
        <v>1122</v>
      </c>
      <c r="F86" s="13" t="s">
        <v>1136</v>
      </c>
      <c r="G86" s="13" t="s">
        <v>1148</v>
      </c>
      <c r="H86" s="12"/>
      <c r="I86" s="13" t="s">
        <v>1149</v>
      </c>
      <c r="J86" s="12" t="n">
        <v>0</v>
      </c>
      <c r="K86" s="12" t="s">
        <v>1150</v>
      </c>
      <c r="L86" s="13" t="s">
        <v>61</v>
      </c>
      <c r="M86" s="12"/>
      <c r="N86" s="12"/>
    </row>
    <row r="87" s="15" customFormat="true" ht="35.25" hidden="false" customHeight="true" outlineLevel="0" collapsed="false">
      <c r="A87" s="12" t="n">
        <v>85</v>
      </c>
      <c r="B87" s="13" t="s">
        <v>966</v>
      </c>
      <c r="C87" s="13" t="s">
        <v>1121</v>
      </c>
      <c r="D87" s="12" t="n">
        <v>73</v>
      </c>
      <c r="E87" s="12" t="s">
        <v>1122</v>
      </c>
      <c r="F87" s="13" t="s">
        <v>1136</v>
      </c>
      <c r="G87" s="13" t="s">
        <v>1151</v>
      </c>
      <c r="H87" s="12"/>
      <c r="I87" s="12" t="s">
        <v>1152</v>
      </c>
      <c r="J87" s="12" t="n">
        <v>0</v>
      </c>
      <c r="K87" s="12" t="n">
        <v>6</v>
      </c>
      <c r="L87" s="13" t="s">
        <v>139</v>
      </c>
      <c r="M87" s="12"/>
      <c r="N87" s="12"/>
    </row>
    <row r="88" s="15" customFormat="true" ht="35.25" hidden="false" customHeight="true" outlineLevel="0" collapsed="false">
      <c r="A88" s="12" t="n">
        <v>86</v>
      </c>
      <c r="B88" s="13" t="s">
        <v>966</v>
      </c>
      <c r="C88" s="13" t="s">
        <v>1121</v>
      </c>
      <c r="D88" s="12" t="n">
        <v>73</v>
      </c>
      <c r="E88" s="12" t="s">
        <v>1122</v>
      </c>
      <c r="F88" s="13" t="s">
        <v>1136</v>
      </c>
      <c r="G88" s="13" t="s">
        <v>1153</v>
      </c>
      <c r="H88" s="12"/>
      <c r="I88" s="13" t="s">
        <v>1154</v>
      </c>
      <c r="J88" s="12" t="n">
        <v>0</v>
      </c>
      <c r="K88" s="12" t="n">
        <v>3</v>
      </c>
      <c r="L88" s="13" t="s">
        <v>139</v>
      </c>
      <c r="M88" s="12"/>
      <c r="N88" s="12"/>
    </row>
    <row r="89" s="15" customFormat="true" ht="35.25" hidden="false" customHeight="true" outlineLevel="0" collapsed="false">
      <c r="A89" s="12" t="n">
        <v>87</v>
      </c>
      <c r="B89" s="13" t="s">
        <v>966</v>
      </c>
      <c r="C89" s="13" t="s">
        <v>1155</v>
      </c>
      <c r="D89" s="36" t="n">
        <v>90</v>
      </c>
      <c r="E89" s="36" t="s">
        <v>1156</v>
      </c>
      <c r="F89" s="13" t="s">
        <v>1157</v>
      </c>
      <c r="G89" s="13" t="s">
        <v>1158</v>
      </c>
      <c r="H89" s="12"/>
      <c r="I89" s="13" t="s">
        <v>1159</v>
      </c>
      <c r="J89" s="12" t="n">
        <v>0</v>
      </c>
      <c r="K89" s="12" t="n">
        <v>50</v>
      </c>
      <c r="L89" s="13" t="s">
        <v>254</v>
      </c>
      <c r="M89" s="12"/>
      <c r="N89" s="12"/>
    </row>
    <row r="90" s="15" customFormat="true" ht="35.25" hidden="false" customHeight="true" outlineLevel="0" collapsed="false">
      <c r="A90" s="12" t="n">
        <v>88</v>
      </c>
      <c r="B90" s="13" t="s">
        <v>966</v>
      </c>
      <c r="C90" s="13" t="s">
        <v>1160</v>
      </c>
      <c r="D90" s="12" t="n">
        <v>200</v>
      </c>
      <c r="E90" s="12"/>
      <c r="F90" s="13" t="s">
        <v>1161</v>
      </c>
      <c r="G90" s="13" t="s">
        <v>1162</v>
      </c>
      <c r="H90" s="12"/>
      <c r="I90" s="12" t="s">
        <v>1163</v>
      </c>
      <c r="J90" s="12" t="n">
        <v>0</v>
      </c>
      <c r="K90" s="12" t="n">
        <v>50</v>
      </c>
      <c r="L90" s="13" t="s">
        <v>254</v>
      </c>
      <c r="M90" s="12"/>
      <c r="N90" s="36"/>
    </row>
    <row r="91" s="15" customFormat="true" ht="35.25" hidden="false" customHeight="true" outlineLevel="0" collapsed="false">
      <c r="A91" s="12" t="n">
        <v>89</v>
      </c>
      <c r="B91" s="13" t="s">
        <v>966</v>
      </c>
      <c r="C91" s="13" t="s">
        <v>1164</v>
      </c>
      <c r="D91" s="36"/>
      <c r="E91" s="36"/>
      <c r="F91" s="14" t="s">
        <v>1165</v>
      </c>
      <c r="G91" s="13" t="s">
        <v>1166</v>
      </c>
      <c r="H91" s="36"/>
      <c r="I91" s="12" t="s">
        <v>1167</v>
      </c>
      <c r="J91" s="12" t="n">
        <v>0</v>
      </c>
      <c r="K91" s="36" t="n">
        <v>50</v>
      </c>
      <c r="L91" s="14" t="s">
        <v>254</v>
      </c>
      <c r="M91" s="36"/>
      <c r="N91" s="36"/>
    </row>
    <row r="92" s="15" customFormat="true" ht="35.25" hidden="false" customHeight="true" outlineLevel="0" collapsed="false">
      <c r="A92" s="12" t="n">
        <v>90</v>
      </c>
      <c r="B92" s="13" t="s">
        <v>966</v>
      </c>
      <c r="C92" s="13" t="s">
        <v>1164</v>
      </c>
      <c r="D92" s="36" t="n">
        <v>80</v>
      </c>
      <c r="E92" s="36" t="s">
        <v>1156</v>
      </c>
      <c r="F92" s="14" t="s">
        <v>1165</v>
      </c>
      <c r="G92" s="13" t="s">
        <v>1168</v>
      </c>
      <c r="H92" s="36"/>
      <c r="I92" s="12" t="s">
        <v>1169</v>
      </c>
      <c r="J92" s="12" t="n">
        <v>0</v>
      </c>
      <c r="K92" s="12" t="n">
        <v>26</v>
      </c>
      <c r="L92" s="13" t="s">
        <v>159</v>
      </c>
      <c r="M92" s="36"/>
      <c r="N92" s="36"/>
    </row>
    <row r="93" s="15" customFormat="true" ht="35.25" hidden="false" customHeight="true" outlineLevel="0" collapsed="false">
      <c r="A93" s="12" t="n">
        <v>91</v>
      </c>
      <c r="B93" s="13" t="s">
        <v>966</v>
      </c>
      <c r="C93" s="13" t="s">
        <v>1164</v>
      </c>
      <c r="D93" s="36" t="n">
        <v>80</v>
      </c>
      <c r="E93" s="36" t="s">
        <v>1156</v>
      </c>
      <c r="F93" s="14" t="s">
        <v>1165</v>
      </c>
      <c r="G93" s="13" t="s">
        <v>1170</v>
      </c>
      <c r="H93" s="36"/>
      <c r="I93" s="13" t="s">
        <v>1171</v>
      </c>
      <c r="J93" s="12" t="n">
        <v>0</v>
      </c>
      <c r="K93" s="36" t="n">
        <v>80</v>
      </c>
      <c r="L93" s="14" t="s">
        <v>237</v>
      </c>
      <c r="M93" s="36"/>
      <c r="N93" s="36"/>
    </row>
    <row r="94" s="15" customFormat="true" ht="35.25" hidden="false" customHeight="true" outlineLevel="0" collapsed="false">
      <c r="A94" s="12" t="n">
        <v>92</v>
      </c>
      <c r="B94" s="13" t="s">
        <v>966</v>
      </c>
      <c r="C94" s="13" t="s">
        <v>1164</v>
      </c>
      <c r="D94" s="36" t="n">
        <v>80</v>
      </c>
      <c r="E94" s="36" t="s">
        <v>1156</v>
      </c>
      <c r="F94" s="14" t="s">
        <v>1165</v>
      </c>
      <c r="G94" s="14" t="s">
        <v>1172</v>
      </c>
      <c r="H94" s="36"/>
      <c r="I94" s="13" t="s">
        <v>1173</v>
      </c>
      <c r="J94" s="12" t="n">
        <v>0</v>
      </c>
      <c r="K94" s="36" t="n">
        <v>100</v>
      </c>
      <c r="L94" s="14" t="s">
        <v>254</v>
      </c>
      <c r="M94" s="36"/>
      <c r="N94" s="36"/>
    </row>
    <row r="95" s="15" customFormat="true" ht="35.25" hidden="false" customHeight="true" outlineLevel="0" collapsed="false">
      <c r="A95" s="12" t="n">
        <v>93</v>
      </c>
      <c r="B95" s="13" t="s">
        <v>966</v>
      </c>
      <c r="C95" s="13" t="s">
        <v>1164</v>
      </c>
      <c r="D95" s="36" t="n">
        <v>80</v>
      </c>
      <c r="E95" s="36" t="s">
        <v>1156</v>
      </c>
      <c r="F95" s="14" t="s">
        <v>1165</v>
      </c>
      <c r="G95" s="14" t="s">
        <v>1174</v>
      </c>
      <c r="H95" s="36"/>
      <c r="I95" s="13" t="s">
        <v>1175</v>
      </c>
      <c r="J95" s="12" t="n">
        <v>0</v>
      </c>
      <c r="K95" s="36" t="n">
        <v>80</v>
      </c>
      <c r="L95" s="14" t="s">
        <v>254</v>
      </c>
      <c r="M95" s="36"/>
      <c r="N95" s="36"/>
    </row>
    <row r="96" s="15" customFormat="true" ht="35.25" hidden="false" customHeight="true" outlineLevel="0" collapsed="false">
      <c r="A96" s="12" t="n">
        <v>94</v>
      </c>
      <c r="B96" s="13" t="s">
        <v>966</v>
      </c>
      <c r="C96" s="13" t="s">
        <v>1176</v>
      </c>
      <c r="D96" s="36" t="n">
        <v>50</v>
      </c>
      <c r="E96" s="36" t="n">
        <v>1</v>
      </c>
      <c r="F96" s="14" t="s">
        <v>1177</v>
      </c>
      <c r="G96" s="14" t="s">
        <v>1178</v>
      </c>
      <c r="H96" s="36"/>
      <c r="I96" s="13" t="s">
        <v>1179</v>
      </c>
      <c r="J96" s="36" t="n">
        <v>35</v>
      </c>
      <c r="K96" s="12" t="n">
        <v>30</v>
      </c>
      <c r="L96" s="14" t="s">
        <v>254</v>
      </c>
      <c r="M96" s="36"/>
      <c r="N96" s="21"/>
    </row>
    <row r="97" s="15" customFormat="true" ht="35.25" hidden="false" customHeight="true" outlineLevel="0" collapsed="false">
      <c r="A97" s="12" t="n">
        <v>95</v>
      </c>
      <c r="B97" s="13" t="s">
        <v>500</v>
      </c>
      <c r="C97" s="13" t="s">
        <v>1180</v>
      </c>
      <c r="D97" s="12" t="n">
        <v>68</v>
      </c>
      <c r="E97" s="12" t="n">
        <v>12</v>
      </c>
      <c r="F97" s="13" t="s">
        <v>1181</v>
      </c>
      <c r="G97" s="13" t="s">
        <v>1182</v>
      </c>
      <c r="H97" s="13" t="s">
        <v>504</v>
      </c>
      <c r="I97" s="13" t="s">
        <v>1183</v>
      </c>
      <c r="J97" s="12" t="n">
        <v>0</v>
      </c>
      <c r="K97" s="12" t="n">
        <v>6</v>
      </c>
      <c r="L97" s="13" t="s">
        <v>254</v>
      </c>
      <c r="M97" s="12"/>
      <c r="N97" s="12"/>
    </row>
    <row r="98" s="15" customFormat="true" ht="35.25" hidden="false" customHeight="true" outlineLevel="0" collapsed="false">
      <c r="A98" s="12" t="n">
        <v>96</v>
      </c>
      <c r="B98" s="13" t="s">
        <v>500</v>
      </c>
      <c r="C98" s="13" t="s">
        <v>1184</v>
      </c>
      <c r="D98" s="12" t="n">
        <v>68</v>
      </c>
      <c r="E98" s="12" t="n">
        <v>12</v>
      </c>
      <c r="F98" s="13" t="s">
        <v>1181</v>
      </c>
      <c r="G98" s="19" t="s">
        <v>1185</v>
      </c>
      <c r="H98" s="13" t="s">
        <v>504</v>
      </c>
      <c r="I98" s="13" t="s">
        <v>1183</v>
      </c>
      <c r="J98" s="12" t="n">
        <v>0</v>
      </c>
      <c r="K98" s="12" t="n">
        <v>6</v>
      </c>
      <c r="L98" s="13" t="s">
        <v>254</v>
      </c>
      <c r="M98" s="12"/>
      <c r="N98" s="12"/>
    </row>
    <row r="99" s="15" customFormat="true" ht="35.25" hidden="false" customHeight="true" outlineLevel="0" collapsed="false">
      <c r="A99" s="12" t="n">
        <v>97</v>
      </c>
      <c r="B99" s="13" t="s">
        <v>500</v>
      </c>
      <c r="C99" s="13" t="s">
        <v>1186</v>
      </c>
      <c r="D99" s="12" t="n">
        <v>68</v>
      </c>
      <c r="E99" s="36" t="n">
        <v>12</v>
      </c>
      <c r="F99" s="13" t="s">
        <v>1181</v>
      </c>
      <c r="G99" s="14" t="s">
        <v>1187</v>
      </c>
      <c r="H99" s="13" t="s">
        <v>504</v>
      </c>
      <c r="I99" s="13" t="s">
        <v>1188</v>
      </c>
      <c r="J99" s="36" t="n">
        <v>2</v>
      </c>
      <c r="K99" s="36" t="n">
        <v>4</v>
      </c>
      <c r="L99" s="14" t="s">
        <v>237</v>
      </c>
      <c r="M99" s="36"/>
      <c r="N99" s="12"/>
    </row>
    <row r="100" s="15" customFormat="true" ht="35.25" hidden="false" customHeight="true" outlineLevel="0" collapsed="false">
      <c r="A100" s="12" t="n">
        <v>98</v>
      </c>
      <c r="B100" s="13" t="s">
        <v>500</v>
      </c>
      <c r="C100" s="13" t="s">
        <v>1189</v>
      </c>
      <c r="D100" s="12" t="n">
        <v>68</v>
      </c>
      <c r="E100" s="12" t="n">
        <v>6</v>
      </c>
      <c r="F100" s="13" t="s">
        <v>1190</v>
      </c>
      <c r="G100" s="13" t="s">
        <v>1191</v>
      </c>
      <c r="H100" s="13" t="s">
        <v>504</v>
      </c>
      <c r="I100" s="17" t="s">
        <v>1192</v>
      </c>
      <c r="J100" s="12" t="n">
        <v>12</v>
      </c>
      <c r="K100" s="12" t="n">
        <v>6</v>
      </c>
      <c r="L100" s="13" t="s">
        <v>204</v>
      </c>
      <c r="M100" s="12"/>
      <c r="N100" s="12"/>
    </row>
    <row r="101" s="15" customFormat="true" ht="35.25" hidden="false" customHeight="true" outlineLevel="0" collapsed="false">
      <c r="A101" s="12" t="n">
        <v>99</v>
      </c>
      <c r="B101" s="13" t="s">
        <v>500</v>
      </c>
      <c r="C101" s="13" t="s">
        <v>1193</v>
      </c>
      <c r="D101" s="12" t="n">
        <v>68</v>
      </c>
      <c r="E101" s="12" t="n">
        <v>6</v>
      </c>
      <c r="F101" s="13" t="s">
        <v>1194</v>
      </c>
      <c r="G101" s="13" t="s">
        <v>1195</v>
      </c>
      <c r="H101" s="13" t="s">
        <v>504</v>
      </c>
      <c r="I101" s="12" t="s">
        <v>1196</v>
      </c>
      <c r="J101" s="12" t="n">
        <v>0</v>
      </c>
      <c r="K101" s="12" t="n">
        <v>12</v>
      </c>
      <c r="L101" s="13" t="s">
        <v>731</v>
      </c>
      <c r="M101" s="12"/>
      <c r="N101" s="12"/>
    </row>
    <row r="102" s="15" customFormat="true" ht="35.25" hidden="false" customHeight="true" outlineLevel="0" collapsed="false">
      <c r="A102" s="12" t="n">
        <v>100</v>
      </c>
      <c r="B102" s="13" t="s">
        <v>500</v>
      </c>
      <c r="C102" s="13" t="s">
        <v>1197</v>
      </c>
      <c r="D102" s="12" t="n">
        <v>190</v>
      </c>
      <c r="E102" s="12" t="n">
        <v>6</v>
      </c>
      <c r="F102" s="13" t="s">
        <v>1198</v>
      </c>
      <c r="G102" s="13" t="s">
        <v>1199</v>
      </c>
      <c r="H102" s="13" t="s">
        <v>504</v>
      </c>
      <c r="I102" s="12" t="s">
        <v>1200</v>
      </c>
      <c r="J102" s="12" t="n">
        <v>6</v>
      </c>
      <c r="K102" s="12" t="n">
        <v>6</v>
      </c>
      <c r="L102" s="13" t="s">
        <v>33</v>
      </c>
      <c r="M102" s="12"/>
      <c r="N102" s="12"/>
    </row>
    <row r="103" s="15" customFormat="true" ht="35.25" hidden="false" customHeight="true" outlineLevel="0" collapsed="false">
      <c r="A103" s="12" t="n">
        <v>101</v>
      </c>
      <c r="B103" s="13" t="s">
        <v>500</v>
      </c>
      <c r="C103" s="13" t="s">
        <v>1201</v>
      </c>
      <c r="D103" s="12" t="n">
        <v>190</v>
      </c>
      <c r="E103" s="12" t="n">
        <v>6</v>
      </c>
      <c r="F103" s="13" t="s">
        <v>1198</v>
      </c>
      <c r="G103" s="80" t="s">
        <v>1202</v>
      </c>
      <c r="H103" s="13" t="s">
        <v>504</v>
      </c>
      <c r="I103" s="13" t="s">
        <v>234</v>
      </c>
      <c r="J103" s="12" t="n">
        <v>0</v>
      </c>
      <c r="K103" s="12" t="n">
        <v>100</v>
      </c>
      <c r="L103" s="13" t="s">
        <v>368</v>
      </c>
      <c r="M103" s="12"/>
      <c r="N103" s="12"/>
    </row>
    <row r="104" s="15" customFormat="true" ht="35.25" hidden="false" customHeight="true" outlineLevel="0" collapsed="false">
      <c r="A104" s="12" t="n">
        <v>102</v>
      </c>
      <c r="B104" s="13" t="s">
        <v>500</v>
      </c>
      <c r="C104" s="13" t="s">
        <v>1203</v>
      </c>
      <c r="D104" s="12" t="n">
        <v>190</v>
      </c>
      <c r="E104" s="12" t="n">
        <v>6</v>
      </c>
      <c r="F104" s="13" t="s">
        <v>1198</v>
      </c>
      <c r="G104" s="13" t="s">
        <v>1204</v>
      </c>
      <c r="H104" s="13" t="s">
        <v>504</v>
      </c>
      <c r="I104" s="13" t="s">
        <v>1205</v>
      </c>
      <c r="J104" s="12" t="n">
        <v>2</v>
      </c>
      <c r="K104" s="12" t="n">
        <v>10</v>
      </c>
      <c r="L104" s="13" t="s">
        <v>254</v>
      </c>
      <c r="M104" s="12"/>
      <c r="N104" s="12"/>
    </row>
    <row r="105" s="15" customFormat="true" ht="35.25" hidden="false" customHeight="true" outlineLevel="0" collapsed="false">
      <c r="A105" s="12" t="n">
        <v>103</v>
      </c>
      <c r="B105" s="13" t="s">
        <v>500</v>
      </c>
      <c r="C105" s="13" t="s">
        <v>1206</v>
      </c>
      <c r="D105" s="12" t="n">
        <v>190</v>
      </c>
      <c r="E105" s="12" t="n">
        <v>6</v>
      </c>
      <c r="F105" s="13" t="s">
        <v>1207</v>
      </c>
      <c r="G105" s="13" t="s">
        <v>1208</v>
      </c>
      <c r="H105" s="13" t="s">
        <v>504</v>
      </c>
      <c r="I105" s="12" t="s">
        <v>1209</v>
      </c>
      <c r="J105" s="12" t="n">
        <v>0</v>
      </c>
      <c r="K105" s="12" t="n">
        <v>10</v>
      </c>
      <c r="L105" s="13" t="s">
        <v>33</v>
      </c>
      <c r="M105" s="12"/>
      <c r="N105" s="12"/>
    </row>
    <row r="106" s="15" customFormat="true" ht="35.25" hidden="false" customHeight="true" outlineLevel="0" collapsed="false">
      <c r="A106" s="12" t="n">
        <v>104</v>
      </c>
      <c r="B106" s="13" t="s">
        <v>500</v>
      </c>
      <c r="C106" s="13" t="s">
        <v>1210</v>
      </c>
      <c r="D106" s="12" t="n">
        <v>190</v>
      </c>
      <c r="E106" s="12" t="n">
        <v>6</v>
      </c>
      <c r="F106" s="13" t="s">
        <v>1207</v>
      </c>
      <c r="G106" s="13" t="s">
        <v>1211</v>
      </c>
      <c r="H106" s="13" t="s">
        <v>504</v>
      </c>
      <c r="I106" s="13" t="s">
        <v>1212</v>
      </c>
      <c r="J106" s="12" t="n">
        <v>0</v>
      </c>
      <c r="K106" s="12" t="n">
        <v>3</v>
      </c>
      <c r="L106" s="13" t="s">
        <v>237</v>
      </c>
      <c r="M106" s="12"/>
      <c r="N106" s="12"/>
    </row>
    <row r="107" s="15" customFormat="true" ht="35.25" hidden="false" customHeight="true" outlineLevel="0" collapsed="false">
      <c r="A107" s="12" t="n">
        <v>105</v>
      </c>
      <c r="B107" s="13" t="s">
        <v>500</v>
      </c>
      <c r="C107" s="13" t="s">
        <v>1213</v>
      </c>
      <c r="D107" s="12" t="n">
        <v>190</v>
      </c>
      <c r="E107" s="12" t="n">
        <v>6</v>
      </c>
      <c r="F107" s="13" t="s">
        <v>1207</v>
      </c>
      <c r="G107" s="13" t="s">
        <v>1214</v>
      </c>
      <c r="H107" s="13" t="s">
        <v>504</v>
      </c>
      <c r="I107" s="13" t="s">
        <v>1212</v>
      </c>
      <c r="J107" s="12" t="n">
        <v>0</v>
      </c>
      <c r="K107" s="12" t="n">
        <v>3</v>
      </c>
      <c r="L107" s="13" t="s">
        <v>237</v>
      </c>
      <c r="M107" s="12"/>
      <c r="N107" s="12"/>
    </row>
    <row r="108" s="15" customFormat="true" ht="35.25" hidden="false" customHeight="true" outlineLevel="0" collapsed="false">
      <c r="A108" s="12" t="n">
        <v>106</v>
      </c>
      <c r="B108" s="13" t="s">
        <v>500</v>
      </c>
      <c r="C108" s="13" t="s">
        <v>1215</v>
      </c>
      <c r="D108" s="12" t="n">
        <v>190</v>
      </c>
      <c r="E108" s="12" t="n">
        <v>6</v>
      </c>
      <c r="F108" s="13" t="s">
        <v>1207</v>
      </c>
      <c r="G108" s="13" t="s">
        <v>1211</v>
      </c>
      <c r="H108" s="13" t="s">
        <v>504</v>
      </c>
      <c r="I108" s="13" t="s">
        <v>1216</v>
      </c>
      <c r="J108" s="12" t="n">
        <v>0</v>
      </c>
      <c r="K108" s="12" t="n">
        <v>1</v>
      </c>
      <c r="L108" s="13" t="s">
        <v>237</v>
      </c>
      <c r="M108" s="12"/>
      <c r="N108" s="12"/>
    </row>
    <row r="109" s="15" customFormat="true" ht="35.25" hidden="false" customHeight="true" outlineLevel="0" collapsed="false">
      <c r="A109" s="12" t="n">
        <v>107</v>
      </c>
      <c r="B109" s="13" t="s">
        <v>500</v>
      </c>
      <c r="C109" s="13" t="s">
        <v>1217</v>
      </c>
      <c r="D109" s="12" t="n">
        <v>190</v>
      </c>
      <c r="E109" s="12" t="n">
        <v>6</v>
      </c>
      <c r="F109" s="13" t="s">
        <v>1207</v>
      </c>
      <c r="G109" s="13" t="s">
        <v>1211</v>
      </c>
      <c r="H109" s="13" t="s">
        <v>504</v>
      </c>
      <c r="I109" s="13" t="s">
        <v>1218</v>
      </c>
      <c r="J109" s="12" t="n">
        <v>0</v>
      </c>
      <c r="K109" s="12" t="n">
        <v>1</v>
      </c>
      <c r="L109" s="13" t="s">
        <v>237</v>
      </c>
      <c r="M109" s="12"/>
      <c r="N109" s="12"/>
    </row>
    <row r="110" s="15" customFormat="true" ht="35.25" hidden="false" customHeight="true" outlineLevel="0" collapsed="false">
      <c r="A110" s="12" t="n">
        <v>108</v>
      </c>
      <c r="B110" s="13" t="s">
        <v>500</v>
      </c>
      <c r="C110" s="13" t="s">
        <v>1219</v>
      </c>
      <c r="D110" s="12" t="n">
        <v>190</v>
      </c>
      <c r="E110" s="12" t="n">
        <v>6</v>
      </c>
      <c r="F110" s="13" t="s">
        <v>1207</v>
      </c>
      <c r="G110" s="13" t="s">
        <v>1220</v>
      </c>
      <c r="H110" s="13" t="s">
        <v>504</v>
      </c>
      <c r="I110" s="13" t="s">
        <v>1221</v>
      </c>
      <c r="J110" s="12" t="n">
        <v>1</v>
      </c>
      <c r="K110" s="12" t="n">
        <v>4</v>
      </c>
      <c r="L110" s="13" t="s">
        <v>33</v>
      </c>
      <c r="M110" s="12"/>
      <c r="N110" s="12"/>
    </row>
    <row r="111" s="15" customFormat="true" ht="35.25" hidden="false" customHeight="true" outlineLevel="0" collapsed="false">
      <c r="A111" s="12" t="n">
        <v>109</v>
      </c>
      <c r="B111" s="13" t="s">
        <v>500</v>
      </c>
      <c r="C111" s="13" t="s">
        <v>1222</v>
      </c>
      <c r="D111" s="12" t="n">
        <v>143</v>
      </c>
      <c r="E111" s="12" t="n">
        <v>4</v>
      </c>
      <c r="F111" s="13" t="s">
        <v>1223</v>
      </c>
      <c r="G111" s="13" t="s">
        <v>385</v>
      </c>
      <c r="H111" s="13" t="s">
        <v>504</v>
      </c>
      <c r="I111" s="13" t="s">
        <v>1224</v>
      </c>
      <c r="J111" s="12" t="n">
        <v>0</v>
      </c>
      <c r="K111" s="12" t="n">
        <v>80</v>
      </c>
      <c r="L111" s="13" t="s">
        <v>254</v>
      </c>
      <c r="M111" s="12"/>
      <c r="N111" s="12"/>
    </row>
    <row r="112" s="15" customFormat="true" ht="35.25" hidden="false" customHeight="true" outlineLevel="0" collapsed="false">
      <c r="A112" s="12" t="n">
        <v>110</v>
      </c>
      <c r="B112" s="13" t="s">
        <v>500</v>
      </c>
      <c r="C112" s="13" t="s">
        <v>1225</v>
      </c>
      <c r="D112" s="12" t="n">
        <v>143</v>
      </c>
      <c r="E112" s="12" t="n">
        <v>4</v>
      </c>
      <c r="F112" s="13" t="s">
        <v>1223</v>
      </c>
      <c r="G112" s="13" t="s">
        <v>385</v>
      </c>
      <c r="H112" s="13" t="s">
        <v>504</v>
      </c>
      <c r="I112" s="12" t="s">
        <v>1226</v>
      </c>
      <c r="J112" s="12" t="n">
        <v>0</v>
      </c>
      <c r="K112" s="12" t="n">
        <v>50</v>
      </c>
      <c r="L112" s="13" t="s">
        <v>254</v>
      </c>
      <c r="M112" s="12"/>
      <c r="N112" s="12"/>
    </row>
    <row r="113" s="15" customFormat="true" ht="35.25" hidden="false" customHeight="true" outlineLevel="0" collapsed="false">
      <c r="A113" s="12" t="n">
        <v>111</v>
      </c>
      <c r="B113" s="13" t="s">
        <v>500</v>
      </c>
      <c r="C113" s="13" t="s">
        <v>1227</v>
      </c>
      <c r="D113" s="12" t="n">
        <v>143</v>
      </c>
      <c r="E113" s="12" t="n">
        <v>4</v>
      </c>
      <c r="F113" s="13" t="s">
        <v>1223</v>
      </c>
      <c r="G113" s="13" t="s">
        <v>385</v>
      </c>
      <c r="H113" s="13" t="s">
        <v>504</v>
      </c>
      <c r="I113" s="12" t="s">
        <v>863</v>
      </c>
      <c r="J113" s="12" t="n">
        <v>0</v>
      </c>
      <c r="K113" s="12" t="n">
        <v>50</v>
      </c>
      <c r="L113" s="13" t="s">
        <v>254</v>
      </c>
      <c r="M113" s="12"/>
      <c r="N113" s="12"/>
    </row>
    <row r="114" s="15" customFormat="true" ht="35.25" hidden="false" customHeight="true" outlineLevel="0" collapsed="false">
      <c r="A114" s="12" t="n">
        <v>112</v>
      </c>
      <c r="B114" s="13" t="s">
        <v>500</v>
      </c>
      <c r="C114" s="13" t="s">
        <v>1228</v>
      </c>
      <c r="D114" s="12" t="n">
        <v>110</v>
      </c>
      <c r="E114" s="12" t="n">
        <v>10</v>
      </c>
      <c r="F114" s="13" t="s">
        <v>1229</v>
      </c>
      <c r="G114" s="12" t="s">
        <v>1230</v>
      </c>
      <c r="H114" s="13" t="s">
        <v>504</v>
      </c>
      <c r="I114" s="12" t="s">
        <v>1231</v>
      </c>
      <c r="J114" s="12" t="n">
        <v>2</v>
      </c>
      <c r="K114" s="12" t="n">
        <v>2</v>
      </c>
      <c r="L114" s="13" t="s">
        <v>731</v>
      </c>
      <c r="M114" s="12"/>
      <c r="N114" s="12"/>
    </row>
    <row r="115" s="15" customFormat="true" ht="35.25" hidden="false" customHeight="true" outlineLevel="0" collapsed="false">
      <c r="A115" s="12" t="n">
        <v>113</v>
      </c>
      <c r="B115" s="13" t="s">
        <v>1232</v>
      </c>
      <c r="C115" s="16" t="s">
        <v>1233</v>
      </c>
      <c r="D115" s="12" t="n">
        <v>24</v>
      </c>
      <c r="E115" s="12" t="n">
        <v>6</v>
      </c>
      <c r="F115" s="13" t="s">
        <v>1234</v>
      </c>
      <c r="G115" s="19" t="s">
        <v>1235</v>
      </c>
      <c r="H115" s="13" t="s">
        <v>1236</v>
      </c>
      <c r="I115" s="12" t="s">
        <v>1237</v>
      </c>
      <c r="J115" s="12" t="n">
        <v>0</v>
      </c>
      <c r="K115" s="12" t="n">
        <v>4</v>
      </c>
      <c r="L115" s="13" t="s">
        <v>254</v>
      </c>
      <c r="M115" s="12"/>
      <c r="N115" s="12"/>
    </row>
    <row r="116" s="15" customFormat="true" ht="35.25" hidden="false" customHeight="true" outlineLevel="0" collapsed="false">
      <c r="A116" s="12" t="n">
        <v>114</v>
      </c>
      <c r="B116" s="13" t="s">
        <v>1232</v>
      </c>
      <c r="C116" s="16" t="s">
        <v>1238</v>
      </c>
      <c r="D116" s="12" t="n">
        <v>19</v>
      </c>
      <c r="E116" s="12" t="n">
        <v>5</v>
      </c>
      <c r="F116" s="13" t="s">
        <v>1239</v>
      </c>
      <c r="G116" s="13" t="s">
        <v>1235</v>
      </c>
      <c r="H116" s="13" t="s">
        <v>1236</v>
      </c>
      <c r="I116" s="12" t="s">
        <v>1240</v>
      </c>
      <c r="J116" s="12" t="n">
        <v>0</v>
      </c>
      <c r="K116" s="12" t="n">
        <v>2</v>
      </c>
      <c r="L116" s="13" t="s">
        <v>254</v>
      </c>
      <c r="M116" s="12"/>
      <c r="N116" s="12"/>
    </row>
    <row r="117" s="15" customFormat="true" ht="35.25" hidden="false" customHeight="true" outlineLevel="0" collapsed="false">
      <c r="A117" s="12" t="n">
        <v>115</v>
      </c>
      <c r="B117" s="13" t="s">
        <v>1232</v>
      </c>
      <c r="C117" s="16" t="s">
        <v>1241</v>
      </c>
      <c r="D117" s="12" t="n">
        <v>43</v>
      </c>
      <c r="E117" s="12" t="n">
        <v>11</v>
      </c>
      <c r="F117" s="13" t="s">
        <v>1242</v>
      </c>
      <c r="G117" s="13" t="s">
        <v>1243</v>
      </c>
      <c r="H117" s="13" t="s">
        <v>1244</v>
      </c>
      <c r="I117" s="12" t="s">
        <v>1245</v>
      </c>
      <c r="J117" s="12" t="n">
        <v>0</v>
      </c>
      <c r="K117" s="12" t="n">
        <v>40</v>
      </c>
      <c r="L117" s="13" t="s">
        <v>122</v>
      </c>
      <c r="M117" s="12"/>
      <c r="N117" s="12"/>
    </row>
    <row r="118" s="15" customFormat="true" ht="35.25" hidden="false" customHeight="true" outlineLevel="0" collapsed="false">
      <c r="A118" s="12" t="n">
        <v>116</v>
      </c>
      <c r="B118" s="13" t="s">
        <v>1232</v>
      </c>
      <c r="C118" s="16" t="s">
        <v>1246</v>
      </c>
      <c r="D118" s="12" t="n">
        <v>22</v>
      </c>
      <c r="E118" s="12" t="n">
        <v>5</v>
      </c>
      <c r="F118" s="13" t="s">
        <v>1247</v>
      </c>
      <c r="G118" s="13" t="s">
        <v>1248</v>
      </c>
      <c r="H118" s="13" t="s">
        <v>1249</v>
      </c>
      <c r="I118" s="12" t="s">
        <v>1250</v>
      </c>
      <c r="J118" s="12" t="n">
        <v>0</v>
      </c>
      <c r="K118" s="12" t="n">
        <v>3</v>
      </c>
      <c r="L118" s="13" t="s">
        <v>33</v>
      </c>
      <c r="M118" s="12"/>
      <c r="N118" s="12"/>
    </row>
    <row r="119" s="15" customFormat="true" ht="35.25" hidden="false" customHeight="true" outlineLevel="0" collapsed="false">
      <c r="A119" s="12" t="n">
        <v>117</v>
      </c>
      <c r="B119" s="13" t="s">
        <v>1232</v>
      </c>
      <c r="C119" s="16" t="s">
        <v>1251</v>
      </c>
      <c r="D119" s="12" t="n">
        <v>15</v>
      </c>
      <c r="E119" s="12" t="n">
        <v>5</v>
      </c>
      <c r="F119" s="13" t="s">
        <v>1252</v>
      </c>
      <c r="G119" s="13" t="s">
        <v>1253</v>
      </c>
      <c r="H119" s="13" t="s">
        <v>1254</v>
      </c>
      <c r="I119" s="12" t="s">
        <v>1255</v>
      </c>
      <c r="J119" s="12" t="n">
        <v>0</v>
      </c>
      <c r="K119" s="12" t="n">
        <v>1</v>
      </c>
      <c r="L119" s="13" t="s">
        <v>33</v>
      </c>
      <c r="M119" s="12"/>
      <c r="N119" s="12"/>
    </row>
    <row r="120" s="15" customFormat="true" ht="35.25" hidden="false" customHeight="true" outlineLevel="0" collapsed="false">
      <c r="A120" s="12" t="n">
        <v>118</v>
      </c>
      <c r="B120" s="13" t="s">
        <v>1232</v>
      </c>
      <c r="C120" s="12" t="s">
        <v>1256</v>
      </c>
      <c r="D120" s="12" t="n">
        <v>20</v>
      </c>
      <c r="E120" s="12" t="n">
        <v>5</v>
      </c>
      <c r="F120" s="13" t="s">
        <v>1257</v>
      </c>
      <c r="G120" s="13" t="s">
        <v>1253</v>
      </c>
      <c r="H120" s="13" t="s">
        <v>1254</v>
      </c>
      <c r="I120" s="12" t="s">
        <v>1255</v>
      </c>
      <c r="J120" s="12" t="n">
        <v>0</v>
      </c>
      <c r="K120" s="12" t="n">
        <v>1</v>
      </c>
      <c r="L120" s="13" t="s">
        <v>33</v>
      </c>
      <c r="M120" s="12"/>
      <c r="N120" s="12"/>
    </row>
    <row r="121" s="15" customFormat="true" ht="35.25" hidden="false" customHeight="true" outlineLevel="0" collapsed="false">
      <c r="A121" s="12" t="n">
        <v>119</v>
      </c>
      <c r="B121" s="13" t="s">
        <v>1232</v>
      </c>
      <c r="C121" s="12" t="s">
        <v>1258</v>
      </c>
      <c r="D121" s="12" t="n">
        <v>19</v>
      </c>
      <c r="E121" s="12" t="n">
        <v>5</v>
      </c>
      <c r="F121" s="13" t="s">
        <v>1247</v>
      </c>
      <c r="G121" s="13" t="s">
        <v>1248</v>
      </c>
      <c r="H121" s="13" t="s">
        <v>1249</v>
      </c>
      <c r="I121" s="20" t="s">
        <v>1250</v>
      </c>
      <c r="J121" s="12" t="n">
        <v>0</v>
      </c>
      <c r="K121" s="12" t="n">
        <v>2</v>
      </c>
      <c r="L121" s="13" t="s">
        <v>33</v>
      </c>
      <c r="M121" s="12"/>
      <c r="N121" s="12"/>
    </row>
    <row r="122" s="15" customFormat="true" ht="35.25" hidden="false" customHeight="true" outlineLevel="0" collapsed="false">
      <c r="A122" s="12" t="n">
        <v>120</v>
      </c>
      <c r="B122" s="13" t="s">
        <v>1232</v>
      </c>
      <c r="C122" s="12" t="s">
        <v>1259</v>
      </c>
      <c r="D122" s="12" t="n">
        <v>30</v>
      </c>
      <c r="E122" s="12" t="n">
        <v>5</v>
      </c>
      <c r="F122" s="13" t="s">
        <v>1260</v>
      </c>
      <c r="G122" s="19" t="s">
        <v>1261</v>
      </c>
      <c r="H122" s="13" t="s">
        <v>30</v>
      </c>
      <c r="I122" s="12" t="s">
        <v>1101</v>
      </c>
      <c r="J122" s="12" t="n">
        <v>0</v>
      </c>
      <c r="K122" s="12" t="n">
        <v>2</v>
      </c>
      <c r="L122" s="13" t="s">
        <v>33</v>
      </c>
      <c r="M122" s="12"/>
      <c r="N122" s="12"/>
    </row>
    <row r="123" s="15" customFormat="true" ht="35.25" hidden="false" customHeight="true" outlineLevel="0" collapsed="false">
      <c r="A123" s="12" t="n">
        <v>121</v>
      </c>
      <c r="B123" s="13" t="s">
        <v>1232</v>
      </c>
      <c r="C123" s="12" t="s">
        <v>1262</v>
      </c>
      <c r="D123" s="12" t="n">
        <v>59</v>
      </c>
      <c r="E123" s="12" t="n">
        <v>5</v>
      </c>
      <c r="F123" s="13" t="s">
        <v>1263</v>
      </c>
      <c r="G123" s="13" t="s">
        <v>1264</v>
      </c>
      <c r="H123" s="13" t="s">
        <v>1265</v>
      </c>
      <c r="I123" s="12" t="s">
        <v>1266</v>
      </c>
      <c r="J123" s="12" t="n">
        <v>0</v>
      </c>
      <c r="K123" s="12" t="n">
        <v>5</v>
      </c>
      <c r="L123" s="13" t="s">
        <v>731</v>
      </c>
      <c r="M123" s="12"/>
      <c r="N123" s="12"/>
    </row>
    <row r="124" s="15" customFormat="true" ht="35.25" hidden="false" customHeight="true" outlineLevel="0" collapsed="false">
      <c r="A124" s="12" t="n">
        <v>122</v>
      </c>
      <c r="B124" s="13" t="s">
        <v>1232</v>
      </c>
      <c r="C124" s="12" t="s">
        <v>1267</v>
      </c>
      <c r="D124" s="12" t="n">
        <v>120</v>
      </c>
      <c r="E124" s="12" t="n">
        <v>5</v>
      </c>
      <c r="F124" s="13" t="s">
        <v>1268</v>
      </c>
      <c r="G124" s="13" t="s">
        <v>1269</v>
      </c>
      <c r="H124" s="13" t="s">
        <v>1270</v>
      </c>
      <c r="I124" s="12" t="s">
        <v>1271</v>
      </c>
      <c r="J124" s="12" t="n">
        <v>0</v>
      </c>
      <c r="K124" s="12" t="n">
        <v>2</v>
      </c>
      <c r="L124" s="13" t="s">
        <v>33</v>
      </c>
      <c r="M124" s="12"/>
      <c r="N124" s="12"/>
    </row>
    <row r="125" s="15" customFormat="true" ht="35.25" hidden="false" customHeight="true" outlineLevel="0" collapsed="false">
      <c r="A125" s="12" t="n">
        <v>123</v>
      </c>
      <c r="B125" s="13" t="s">
        <v>1232</v>
      </c>
      <c r="C125" s="12" t="s">
        <v>1272</v>
      </c>
      <c r="D125" s="12" t="n">
        <v>100</v>
      </c>
      <c r="E125" s="12" t="n">
        <v>5</v>
      </c>
      <c r="F125" s="13" t="s">
        <v>1273</v>
      </c>
      <c r="G125" s="13" t="s">
        <v>1274</v>
      </c>
      <c r="H125" s="13" t="s">
        <v>1275</v>
      </c>
      <c r="I125" s="12" t="s">
        <v>1276</v>
      </c>
      <c r="J125" s="12" t="n">
        <v>0</v>
      </c>
      <c r="K125" s="12" t="n">
        <v>10</v>
      </c>
      <c r="L125" s="13" t="s">
        <v>731</v>
      </c>
      <c r="M125" s="12"/>
      <c r="N125" s="12"/>
    </row>
    <row r="126" s="15" customFormat="true" ht="35.25" hidden="false" customHeight="true" outlineLevel="0" collapsed="false">
      <c r="A126" s="12" t="n">
        <v>124</v>
      </c>
      <c r="B126" s="13" t="s">
        <v>1232</v>
      </c>
      <c r="C126" s="12" t="s">
        <v>1277</v>
      </c>
      <c r="D126" s="12" t="n">
        <v>60</v>
      </c>
      <c r="E126" s="12" t="n">
        <v>5</v>
      </c>
      <c r="F126" s="13" t="s">
        <v>1278</v>
      </c>
      <c r="G126" s="13" t="s">
        <v>1279</v>
      </c>
      <c r="H126" s="13" t="s">
        <v>1280</v>
      </c>
      <c r="I126" s="12" t="s">
        <v>1281</v>
      </c>
      <c r="J126" s="12" t="n">
        <v>0</v>
      </c>
      <c r="K126" s="12" t="n">
        <v>30</v>
      </c>
      <c r="L126" s="13" t="s">
        <v>61</v>
      </c>
      <c r="M126" s="12"/>
      <c r="N126" s="12"/>
    </row>
    <row r="127" s="15" customFormat="true" ht="35.25" hidden="false" customHeight="true" outlineLevel="0" collapsed="false">
      <c r="A127" s="12" t="n">
        <v>125</v>
      </c>
      <c r="B127" s="13" t="s">
        <v>1232</v>
      </c>
      <c r="C127" s="12" t="s">
        <v>1277</v>
      </c>
      <c r="D127" s="12" t="n">
        <v>60</v>
      </c>
      <c r="E127" s="12" t="n">
        <v>5</v>
      </c>
      <c r="F127" s="13" t="s">
        <v>1278</v>
      </c>
      <c r="G127" s="13" t="s">
        <v>1282</v>
      </c>
      <c r="H127" s="13" t="s">
        <v>1283</v>
      </c>
      <c r="I127" s="12" t="s">
        <v>1284</v>
      </c>
      <c r="J127" s="12" t="n">
        <v>0</v>
      </c>
      <c r="K127" s="12" t="n">
        <v>10</v>
      </c>
      <c r="L127" s="13" t="s">
        <v>413</v>
      </c>
      <c r="M127" s="12"/>
      <c r="N127" s="12"/>
    </row>
    <row r="128" s="15" customFormat="true" ht="35.25" hidden="false" customHeight="true" outlineLevel="0" collapsed="false">
      <c r="A128" s="12" t="n">
        <v>126</v>
      </c>
      <c r="B128" s="13" t="s">
        <v>1232</v>
      </c>
      <c r="C128" s="12" t="s">
        <v>1285</v>
      </c>
      <c r="D128" s="12" t="n">
        <v>300</v>
      </c>
      <c r="E128" s="12" t="n">
        <v>30</v>
      </c>
      <c r="F128" s="13" t="s">
        <v>1286</v>
      </c>
      <c r="G128" s="13" t="s">
        <v>1287</v>
      </c>
      <c r="H128" s="13" t="s">
        <v>30</v>
      </c>
      <c r="I128" s="13" t="s">
        <v>1288</v>
      </c>
      <c r="J128" s="12" t="n">
        <v>0</v>
      </c>
      <c r="K128" s="12" t="n">
        <v>2</v>
      </c>
      <c r="L128" s="13" t="s">
        <v>237</v>
      </c>
      <c r="M128" s="12"/>
      <c r="N128" s="12"/>
    </row>
    <row r="129" s="15" customFormat="true" ht="35.25" hidden="false" customHeight="true" outlineLevel="0" collapsed="false">
      <c r="A129" s="12" t="n">
        <v>127</v>
      </c>
      <c r="B129" s="13" t="s">
        <v>1232</v>
      </c>
      <c r="C129" s="12" t="s">
        <v>1285</v>
      </c>
      <c r="D129" s="12" t="n">
        <v>300</v>
      </c>
      <c r="E129" s="12" t="n">
        <v>30</v>
      </c>
      <c r="F129" s="13" t="s">
        <v>1286</v>
      </c>
      <c r="G129" s="12" t="s">
        <v>1289</v>
      </c>
      <c r="H129" s="13" t="s">
        <v>30</v>
      </c>
      <c r="I129" s="12" t="s">
        <v>1290</v>
      </c>
      <c r="J129" s="12" t="n">
        <v>0</v>
      </c>
      <c r="K129" s="12" t="n">
        <v>2</v>
      </c>
      <c r="L129" s="13" t="s">
        <v>237</v>
      </c>
      <c r="M129" s="12"/>
      <c r="N129" s="12"/>
    </row>
    <row r="130" s="15" customFormat="true" ht="35.25" hidden="false" customHeight="true" outlineLevel="0" collapsed="false">
      <c r="A130" s="12" t="n">
        <v>128</v>
      </c>
      <c r="B130" s="13" t="s">
        <v>1232</v>
      </c>
      <c r="C130" s="12" t="s">
        <v>1285</v>
      </c>
      <c r="D130" s="12" t="n">
        <v>300</v>
      </c>
      <c r="E130" s="12" t="n">
        <v>30</v>
      </c>
      <c r="F130" s="13" t="s">
        <v>1286</v>
      </c>
      <c r="G130" s="12" t="s">
        <v>1289</v>
      </c>
      <c r="H130" s="13" t="s">
        <v>30</v>
      </c>
      <c r="I130" s="12" t="s">
        <v>1291</v>
      </c>
      <c r="J130" s="12" t="n">
        <v>0</v>
      </c>
      <c r="K130" s="12" t="n">
        <v>2</v>
      </c>
      <c r="L130" s="13" t="s">
        <v>237</v>
      </c>
      <c r="M130" s="12"/>
      <c r="N130" s="12"/>
    </row>
    <row r="131" s="15" customFormat="true" ht="35.25" hidden="false" customHeight="true" outlineLevel="0" collapsed="false">
      <c r="A131" s="12" t="n">
        <v>129</v>
      </c>
      <c r="B131" s="13" t="s">
        <v>1232</v>
      </c>
      <c r="C131" s="12" t="s">
        <v>1292</v>
      </c>
      <c r="D131" s="12" t="n">
        <v>180</v>
      </c>
      <c r="E131" s="12" t="n">
        <v>30</v>
      </c>
      <c r="F131" s="13" t="s">
        <v>1293</v>
      </c>
      <c r="G131" s="13" t="s">
        <v>1294</v>
      </c>
      <c r="H131" s="13" t="s">
        <v>1295</v>
      </c>
      <c r="I131" s="13" t="s">
        <v>1296</v>
      </c>
      <c r="J131" s="12" t="n">
        <v>0</v>
      </c>
      <c r="K131" s="12" t="n">
        <v>2</v>
      </c>
      <c r="L131" s="13" t="s">
        <v>237</v>
      </c>
      <c r="M131" s="12"/>
      <c r="N131" s="12"/>
    </row>
    <row r="132" s="15" customFormat="true" ht="35.25" hidden="false" customHeight="true" outlineLevel="0" collapsed="false">
      <c r="A132" s="12" t="n">
        <v>130</v>
      </c>
      <c r="B132" s="13" t="s">
        <v>1232</v>
      </c>
      <c r="C132" s="12" t="s">
        <v>1292</v>
      </c>
      <c r="D132" s="12" t="n">
        <v>180</v>
      </c>
      <c r="E132" s="12" t="n">
        <v>30</v>
      </c>
      <c r="F132" s="13" t="s">
        <v>1293</v>
      </c>
      <c r="G132" s="13" t="s">
        <v>1297</v>
      </c>
      <c r="H132" s="13" t="s">
        <v>30</v>
      </c>
      <c r="I132" s="13" t="s">
        <v>1298</v>
      </c>
      <c r="J132" s="12" t="n">
        <v>0</v>
      </c>
      <c r="K132" s="12" t="n">
        <v>3</v>
      </c>
      <c r="L132" s="13" t="s">
        <v>254</v>
      </c>
      <c r="M132" s="12"/>
      <c r="N132" s="12"/>
    </row>
    <row r="133" s="15" customFormat="true" ht="35.25" hidden="false" customHeight="true" outlineLevel="0" collapsed="false">
      <c r="A133" s="12" t="n">
        <v>131</v>
      </c>
      <c r="B133" s="13" t="s">
        <v>1232</v>
      </c>
      <c r="C133" s="12" t="s">
        <v>1299</v>
      </c>
      <c r="D133" s="12" t="n">
        <v>150</v>
      </c>
      <c r="E133" s="12" t="n">
        <v>30</v>
      </c>
      <c r="F133" s="13" t="s">
        <v>1300</v>
      </c>
      <c r="G133" s="13" t="s">
        <v>1301</v>
      </c>
      <c r="H133" s="13" t="s">
        <v>30</v>
      </c>
      <c r="I133" s="13" t="s">
        <v>1302</v>
      </c>
      <c r="J133" s="12" t="n">
        <v>0</v>
      </c>
      <c r="K133" s="12" t="n">
        <v>50</v>
      </c>
      <c r="L133" s="13" t="s">
        <v>368</v>
      </c>
      <c r="M133" s="12"/>
      <c r="N133" s="12"/>
    </row>
    <row r="134" s="15" customFormat="true" ht="35.25" hidden="false" customHeight="true" outlineLevel="0" collapsed="false">
      <c r="A134" s="12" t="n">
        <v>132</v>
      </c>
      <c r="B134" s="13" t="s">
        <v>1232</v>
      </c>
      <c r="C134" s="13" t="s">
        <v>1303</v>
      </c>
      <c r="D134" s="12" t="n">
        <v>150</v>
      </c>
      <c r="E134" s="12" t="n">
        <v>30</v>
      </c>
      <c r="F134" s="13" t="s">
        <v>1304</v>
      </c>
      <c r="G134" s="12" t="s">
        <v>1305</v>
      </c>
      <c r="H134" s="19" t="s">
        <v>504</v>
      </c>
      <c r="I134" s="13" t="s">
        <v>1306</v>
      </c>
      <c r="J134" s="20" t="n">
        <v>0</v>
      </c>
      <c r="K134" s="12" t="n">
        <v>20</v>
      </c>
      <c r="L134" s="13" t="s">
        <v>234</v>
      </c>
      <c r="M134" s="12"/>
      <c r="N134" s="12"/>
    </row>
    <row r="135" s="15" customFormat="true" ht="35.25" hidden="false" customHeight="true" outlineLevel="0" collapsed="false">
      <c r="A135" s="12" t="n">
        <v>133</v>
      </c>
      <c r="B135" s="13" t="s">
        <v>1232</v>
      </c>
      <c r="C135" s="13" t="s">
        <v>1303</v>
      </c>
      <c r="D135" s="12" t="n">
        <v>150</v>
      </c>
      <c r="E135" s="12" t="n">
        <v>30</v>
      </c>
      <c r="F135" s="13" t="s">
        <v>1304</v>
      </c>
      <c r="G135" s="12" t="s">
        <v>1305</v>
      </c>
      <c r="H135" s="19" t="s">
        <v>504</v>
      </c>
      <c r="I135" s="13" t="s">
        <v>1306</v>
      </c>
      <c r="J135" s="20" t="n">
        <v>0</v>
      </c>
      <c r="K135" s="12" t="n">
        <v>5</v>
      </c>
      <c r="L135" s="13" t="s">
        <v>234</v>
      </c>
      <c r="M135" s="12"/>
      <c r="N135" s="12"/>
    </row>
    <row r="136" s="15" customFormat="true" ht="35.25" hidden="false" customHeight="true" outlineLevel="0" collapsed="false">
      <c r="A136" s="12" t="n">
        <v>134</v>
      </c>
      <c r="B136" s="13" t="s">
        <v>1232</v>
      </c>
      <c r="C136" s="13" t="s">
        <v>1303</v>
      </c>
      <c r="D136" s="12" t="n">
        <v>150</v>
      </c>
      <c r="E136" s="12" t="n">
        <v>30</v>
      </c>
      <c r="F136" s="13" t="s">
        <v>1304</v>
      </c>
      <c r="G136" s="12" t="s">
        <v>1305</v>
      </c>
      <c r="H136" s="19" t="s">
        <v>504</v>
      </c>
      <c r="I136" s="13" t="s">
        <v>1306</v>
      </c>
      <c r="J136" s="20" t="n">
        <v>0</v>
      </c>
      <c r="K136" s="12" t="n">
        <v>5</v>
      </c>
      <c r="L136" s="13" t="s">
        <v>234</v>
      </c>
      <c r="M136" s="12"/>
      <c r="N136" s="12"/>
    </row>
    <row r="137" s="15" customFormat="true" ht="35.25" hidden="false" customHeight="true" outlineLevel="0" collapsed="false">
      <c r="A137" s="12" t="n">
        <v>135</v>
      </c>
      <c r="B137" s="13" t="s">
        <v>1232</v>
      </c>
      <c r="C137" s="13" t="s">
        <v>1307</v>
      </c>
      <c r="D137" s="12" t="n">
        <v>125</v>
      </c>
      <c r="E137" s="12" t="n">
        <v>30</v>
      </c>
      <c r="F137" s="13" t="s">
        <v>1304</v>
      </c>
      <c r="G137" s="13" t="s">
        <v>1308</v>
      </c>
      <c r="H137" s="19" t="s">
        <v>504</v>
      </c>
      <c r="I137" s="13" t="s">
        <v>1309</v>
      </c>
      <c r="J137" s="20" t="n">
        <v>0</v>
      </c>
      <c r="K137" s="12" t="n">
        <v>15</v>
      </c>
      <c r="L137" s="13" t="s">
        <v>368</v>
      </c>
      <c r="M137" s="12"/>
      <c r="N137" s="12"/>
    </row>
    <row r="138" s="15" customFormat="true" ht="35.25" hidden="false" customHeight="true" outlineLevel="0" collapsed="false">
      <c r="A138" s="12" t="n">
        <v>136</v>
      </c>
      <c r="B138" s="13" t="s">
        <v>1232</v>
      </c>
      <c r="C138" s="13" t="s">
        <v>1307</v>
      </c>
      <c r="D138" s="12" t="n">
        <v>125</v>
      </c>
      <c r="E138" s="12" t="n">
        <v>30</v>
      </c>
      <c r="F138" s="13" t="s">
        <v>1304</v>
      </c>
      <c r="G138" s="13" t="s">
        <v>1310</v>
      </c>
      <c r="H138" s="19" t="s">
        <v>504</v>
      </c>
      <c r="I138" s="13" t="s">
        <v>1311</v>
      </c>
      <c r="J138" s="20" t="n">
        <v>0</v>
      </c>
      <c r="K138" s="12" t="n">
        <v>15</v>
      </c>
      <c r="L138" s="13" t="s">
        <v>368</v>
      </c>
      <c r="M138" s="12"/>
      <c r="N138" s="12"/>
    </row>
    <row r="139" s="15" customFormat="true" ht="35.25" hidden="false" customHeight="true" outlineLevel="0" collapsed="false">
      <c r="A139" s="12" t="n">
        <v>137</v>
      </c>
      <c r="B139" s="13" t="s">
        <v>1232</v>
      </c>
      <c r="C139" s="13" t="s">
        <v>1307</v>
      </c>
      <c r="D139" s="12" t="n">
        <v>125</v>
      </c>
      <c r="E139" s="12" t="n">
        <v>30</v>
      </c>
      <c r="F139" s="13" t="s">
        <v>1304</v>
      </c>
      <c r="G139" s="13" t="s">
        <v>1312</v>
      </c>
      <c r="H139" s="19" t="s">
        <v>504</v>
      </c>
      <c r="I139" s="13" t="s">
        <v>1313</v>
      </c>
      <c r="J139" s="20" t="n">
        <v>0</v>
      </c>
      <c r="K139" s="12" t="n">
        <v>30</v>
      </c>
      <c r="L139" s="13" t="s">
        <v>413</v>
      </c>
      <c r="M139" s="12"/>
      <c r="N139" s="12"/>
    </row>
    <row r="140" s="15" customFormat="true" ht="35.25" hidden="false" customHeight="true" outlineLevel="0" collapsed="false">
      <c r="A140" s="12" t="n">
        <v>138</v>
      </c>
      <c r="B140" s="13" t="s">
        <v>1232</v>
      </c>
      <c r="C140" s="13" t="s">
        <v>1307</v>
      </c>
      <c r="D140" s="12" t="n">
        <v>125</v>
      </c>
      <c r="E140" s="12" t="n">
        <v>30</v>
      </c>
      <c r="F140" s="13" t="s">
        <v>1304</v>
      </c>
      <c r="G140" s="13" t="s">
        <v>1314</v>
      </c>
      <c r="H140" s="19" t="s">
        <v>504</v>
      </c>
      <c r="I140" s="12" t="s">
        <v>1315</v>
      </c>
      <c r="J140" s="20" t="n">
        <v>0</v>
      </c>
      <c r="K140" s="12" t="n">
        <v>20</v>
      </c>
      <c r="L140" s="13" t="s">
        <v>368</v>
      </c>
      <c r="M140" s="12"/>
      <c r="N140" s="12"/>
    </row>
    <row r="141" s="15" customFormat="true" ht="35.25" hidden="false" customHeight="true" outlineLevel="0" collapsed="false">
      <c r="A141" s="12" t="n">
        <v>139</v>
      </c>
      <c r="B141" s="13" t="s">
        <v>1232</v>
      </c>
      <c r="C141" s="12" t="s">
        <v>1316</v>
      </c>
      <c r="D141" s="12" t="n">
        <v>300</v>
      </c>
      <c r="E141" s="12" t="n">
        <v>30</v>
      </c>
      <c r="F141" s="13" t="s">
        <v>1317</v>
      </c>
      <c r="G141" s="13" t="s">
        <v>1318</v>
      </c>
      <c r="H141" s="13" t="s">
        <v>1319</v>
      </c>
      <c r="I141" s="13" t="s">
        <v>1320</v>
      </c>
      <c r="J141" s="12" t="n">
        <v>0</v>
      </c>
      <c r="K141" s="12" t="n">
        <v>10</v>
      </c>
      <c r="L141" s="13" t="s">
        <v>306</v>
      </c>
      <c r="M141" s="12"/>
      <c r="N141" s="12"/>
    </row>
    <row r="142" s="15" customFormat="true" ht="35.25" hidden="false" customHeight="true" outlineLevel="0" collapsed="false">
      <c r="A142" s="12" t="n">
        <v>140</v>
      </c>
      <c r="B142" s="13" t="s">
        <v>1232</v>
      </c>
      <c r="C142" s="12" t="s">
        <v>1316</v>
      </c>
      <c r="D142" s="12" t="n">
        <v>300</v>
      </c>
      <c r="E142" s="12" t="n">
        <v>30</v>
      </c>
      <c r="F142" s="13" t="s">
        <v>1317</v>
      </c>
      <c r="G142" s="13" t="s">
        <v>1321</v>
      </c>
      <c r="H142" s="13" t="s">
        <v>1322</v>
      </c>
      <c r="I142" s="13" t="s">
        <v>1323</v>
      </c>
      <c r="J142" s="12" t="n">
        <v>0</v>
      </c>
      <c r="K142" s="12" t="n">
        <v>10</v>
      </c>
      <c r="L142" s="13" t="s">
        <v>306</v>
      </c>
      <c r="M142" s="12"/>
      <c r="N142" s="12"/>
    </row>
    <row r="143" s="15" customFormat="true" ht="35.25" hidden="false" customHeight="true" outlineLevel="0" collapsed="false">
      <c r="A143" s="12" t="n">
        <v>141</v>
      </c>
      <c r="B143" s="13" t="s">
        <v>1232</v>
      </c>
      <c r="C143" s="12" t="s">
        <v>1316</v>
      </c>
      <c r="D143" s="12" t="n">
        <v>300</v>
      </c>
      <c r="E143" s="12" t="n">
        <v>30</v>
      </c>
      <c r="F143" s="13" t="s">
        <v>1317</v>
      </c>
      <c r="G143" s="13" t="s">
        <v>1324</v>
      </c>
      <c r="H143" s="13" t="s">
        <v>504</v>
      </c>
      <c r="I143" s="13" t="s">
        <v>1325</v>
      </c>
      <c r="J143" s="12" t="n">
        <v>0</v>
      </c>
      <c r="K143" s="12" t="n">
        <v>5</v>
      </c>
      <c r="L143" s="13" t="s">
        <v>199</v>
      </c>
      <c r="M143" s="12"/>
      <c r="N143" s="12"/>
    </row>
    <row r="144" customFormat="false" ht="14.25" hidden="false" customHeight="false" outlineLevel="0" collapsed="false">
      <c r="A144" s="33" t="s">
        <v>1326</v>
      </c>
    </row>
  </sheetData>
  <mergeCells count="1">
    <mergeCell ref="A1:N1"/>
  </mergeCells>
  <conditionalFormatting sqref="N134">
    <cfRule type="cellIs" priority="2" operator="equal" aboveAverage="0" equalAverage="0" bottom="0" percent="0" rank="0" text="" dxfId="0">
      <formula>0</formula>
    </cfRule>
  </conditionalFormatting>
  <conditionalFormatting sqref="O13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P134">
    <cfRule type="cellIs" priority="5" operator="equal" aboveAverage="0" equalAverage="0" bottom="0" percent="0" rank="0" text="" dxfId="3">
      <formula>0</formula>
    </cfRule>
  </conditionalFormatting>
  <conditionalFormatting sqref="N135">
    <cfRule type="cellIs" priority="6" operator="equal" aboveAverage="0" equalAverage="0" bottom="0" percent="0" rank="0" text="" dxfId="4">
      <formula>0</formula>
    </cfRule>
  </conditionalFormatting>
  <conditionalFormatting sqref="O135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P135">
    <cfRule type="cellIs" priority="9" operator="equal" aboveAverage="0" equalAverage="0" bottom="0" percent="0" rank="0" text="" dxfId="7">
      <formula>0</formula>
    </cfRule>
  </conditionalFormatting>
  <conditionalFormatting sqref="N136">
    <cfRule type="cellIs" priority="10" operator="equal" aboveAverage="0" equalAverage="0" bottom="0" percent="0" rank="0" text="" dxfId="8">
      <formula>0</formula>
    </cfRule>
  </conditionalFormatting>
  <conditionalFormatting sqref="O13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P136">
    <cfRule type="cellIs" priority="13" operator="equal" aboveAverage="0" equalAverage="0" bottom="0" percent="0" rank="0" text="" dxfId="11">
      <formula>0</formula>
    </cfRule>
  </conditionalFormatting>
  <conditionalFormatting sqref="N137:N140">
    <cfRule type="cellIs" priority="14" operator="equal" aboveAverage="0" equalAverage="0" bottom="0" percent="0" rank="0" text="" dxfId="12">
      <formula>0</formula>
    </cfRule>
  </conditionalFormatting>
  <conditionalFormatting sqref="O137:O140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P137:P1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22.5" hidden="false" customHeight="false" outlineLevel="0" collapsed="false">
      <c r="A1" s="2" t="s">
        <v>1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</row>
    <row r="3" customFormat="false" ht="24" hidden="false" customHeight="false" outlineLevel="0" collapsed="false">
      <c r="A3" s="12" t="n">
        <v>1</v>
      </c>
      <c r="B3" s="13" t="s">
        <v>26</v>
      </c>
      <c r="C3" s="16" t="s">
        <v>34</v>
      </c>
      <c r="D3" s="12" t="n">
        <v>320</v>
      </c>
      <c r="E3" s="12" t="n">
        <v>5</v>
      </c>
      <c r="F3" s="18" t="s">
        <v>1328</v>
      </c>
      <c r="G3" s="13" t="s">
        <v>1329</v>
      </c>
      <c r="H3" s="18" t="s">
        <v>30</v>
      </c>
      <c r="I3" s="13" t="s">
        <v>1330</v>
      </c>
      <c r="J3" s="18" t="s">
        <v>32</v>
      </c>
      <c r="K3" s="12" t="n">
        <v>60</v>
      </c>
      <c r="L3" s="18" t="s">
        <v>199</v>
      </c>
      <c r="M3" s="36"/>
      <c r="N3" s="12"/>
    </row>
    <row r="4" customFormat="false" ht="48" hidden="false" customHeight="false" outlineLevel="0" collapsed="false">
      <c r="A4" s="12" t="n">
        <v>2</v>
      </c>
      <c r="B4" s="24" t="s">
        <v>169</v>
      </c>
      <c r="C4" s="25" t="s">
        <v>170</v>
      </c>
      <c r="D4" s="25" t="n">
        <v>163</v>
      </c>
      <c r="E4" s="26" t="s">
        <v>171</v>
      </c>
      <c r="F4" s="25" t="s">
        <v>176</v>
      </c>
      <c r="G4" s="26" t="s">
        <v>1331</v>
      </c>
      <c r="H4" s="25" t="s">
        <v>30</v>
      </c>
      <c r="I4" s="26" t="s">
        <v>1332</v>
      </c>
      <c r="J4" s="25" t="n">
        <v>0</v>
      </c>
      <c r="K4" s="25" t="n">
        <v>42</v>
      </c>
      <c r="L4" s="25" t="s">
        <v>199</v>
      </c>
      <c r="M4" s="27"/>
      <c r="N4" s="46" t="s">
        <v>1333</v>
      </c>
    </row>
    <row r="5" customFormat="false" ht="48" hidden="false" customHeight="false" outlineLevel="0" collapsed="false">
      <c r="A5" s="12" t="n">
        <v>3</v>
      </c>
      <c r="B5" s="24" t="s">
        <v>169</v>
      </c>
      <c r="C5" s="25" t="s">
        <v>170</v>
      </c>
      <c r="D5" s="25" t="n">
        <v>163</v>
      </c>
      <c r="E5" s="26" t="s">
        <v>171</v>
      </c>
      <c r="F5" s="25" t="s">
        <v>550</v>
      </c>
      <c r="G5" s="26" t="s">
        <v>1331</v>
      </c>
      <c r="H5" s="25" t="s">
        <v>30</v>
      </c>
      <c r="I5" s="26" t="s">
        <v>1332</v>
      </c>
      <c r="J5" s="25" t="n">
        <v>0</v>
      </c>
      <c r="K5" s="25" t="n">
        <v>42</v>
      </c>
      <c r="L5" s="25" t="s">
        <v>199</v>
      </c>
      <c r="M5" s="27"/>
      <c r="N5" s="46" t="s">
        <v>1333</v>
      </c>
    </row>
    <row r="6" customFormat="false" ht="60" hidden="false" customHeight="false" outlineLevel="0" collapsed="false">
      <c r="A6" s="12" t="n">
        <v>4</v>
      </c>
      <c r="B6" s="24" t="s">
        <v>169</v>
      </c>
      <c r="C6" s="25" t="s">
        <v>170</v>
      </c>
      <c r="D6" s="25" t="n">
        <v>163</v>
      </c>
      <c r="E6" s="26" t="s">
        <v>171</v>
      </c>
      <c r="F6" s="25" t="s">
        <v>172</v>
      </c>
      <c r="G6" s="26" t="s">
        <v>1331</v>
      </c>
      <c r="H6" s="25" t="s">
        <v>30</v>
      </c>
      <c r="I6" s="26" t="s">
        <v>1332</v>
      </c>
      <c r="J6" s="25" t="n">
        <v>0</v>
      </c>
      <c r="K6" s="25" t="n">
        <v>42</v>
      </c>
      <c r="L6" s="25" t="s">
        <v>199</v>
      </c>
      <c r="M6" s="27"/>
      <c r="N6" s="46" t="s">
        <v>1333</v>
      </c>
    </row>
    <row r="7" customFormat="false" ht="36" hidden="false" customHeight="false" outlineLevel="0" collapsed="false">
      <c r="A7" s="12" t="n">
        <v>5</v>
      </c>
      <c r="B7" s="13" t="s">
        <v>68</v>
      </c>
      <c r="C7" s="13" t="s">
        <v>69</v>
      </c>
      <c r="D7" s="12" t="n">
        <v>60</v>
      </c>
      <c r="E7" s="12" t="n">
        <v>2</v>
      </c>
      <c r="F7" s="13" t="s">
        <v>1334</v>
      </c>
      <c r="G7" s="13" t="s">
        <v>1335</v>
      </c>
      <c r="H7" s="13" t="s">
        <v>30</v>
      </c>
      <c r="I7" s="12" t="s">
        <v>1336</v>
      </c>
      <c r="J7" s="12" t="n">
        <v>0</v>
      </c>
      <c r="K7" s="12" t="n">
        <v>4</v>
      </c>
      <c r="L7" s="13" t="s">
        <v>139</v>
      </c>
      <c r="M7" s="12"/>
      <c r="N7" s="12"/>
    </row>
    <row r="8" customFormat="false" ht="14.25" hidden="false" customHeight="false" outlineLevel="0" collapsed="false">
      <c r="A8" s="59" t="s">
        <v>13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9" width="8.99"/>
    <col collapsed="false" customWidth="false" hidden="false" outlineLevel="0" max="13" min="13" style="10" width="8.99"/>
    <col collapsed="false" customWidth="false" hidden="false" outlineLevel="0" max="257" min="14" style="9" width="8.99"/>
  </cols>
  <sheetData>
    <row r="1" s="9" customFormat="true" ht="27.9" hidden="false" customHeight="true" outlineLevel="0" collapsed="false">
      <c r="A1" s="2" t="s">
        <v>1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</row>
    <row r="3" s="15" customFormat="true" ht="35.25" hidden="false" customHeight="true" outlineLevel="0" collapsed="false">
      <c r="A3" s="12" t="n">
        <v>1</v>
      </c>
      <c r="B3" s="13" t="s">
        <v>966</v>
      </c>
      <c r="C3" s="13" t="s">
        <v>1098</v>
      </c>
      <c r="D3" s="12" t="n">
        <v>69</v>
      </c>
      <c r="E3" s="12" t="n">
        <v>10</v>
      </c>
      <c r="F3" s="13" t="s">
        <v>1339</v>
      </c>
      <c r="G3" s="13" t="s">
        <v>1340</v>
      </c>
      <c r="H3" s="12"/>
      <c r="I3" s="12" t="s">
        <v>277</v>
      </c>
      <c r="J3" s="12" t="n">
        <v>46</v>
      </c>
      <c r="K3" s="12" t="n">
        <v>575</v>
      </c>
      <c r="L3" s="13" t="s">
        <v>368</v>
      </c>
      <c r="M3" s="12"/>
      <c r="N3" s="12"/>
    </row>
    <row r="4" s="15" customFormat="true" ht="35.25" hidden="false" customHeight="true" outlineLevel="0" collapsed="false">
      <c r="A4" s="12" t="n">
        <v>2</v>
      </c>
      <c r="B4" s="13" t="s">
        <v>966</v>
      </c>
      <c r="C4" s="13" t="s">
        <v>1098</v>
      </c>
      <c r="D4" s="12" t="n">
        <v>69</v>
      </c>
      <c r="E4" s="12" t="n">
        <v>10</v>
      </c>
      <c r="F4" s="13" t="s">
        <v>1339</v>
      </c>
      <c r="G4" s="13" t="s">
        <v>1341</v>
      </c>
      <c r="H4" s="12"/>
      <c r="I4" s="12" t="s">
        <v>1342</v>
      </c>
      <c r="J4" s="12" t="n">
        <v>1</v>
      </c>
      <c r="K4" s="12" t="n">
        <v>9</v>
      </c>
      <c r="L4" s="13" t="s">
        <v>254</v>
      </c>
      <c r="M4" s="12"/>
      <c r="N4" s="12"/>
    </row>
    <row r="5" s="15" customFormat="true" ht="35.25" hidden="false" customHeight="true" outlineLevel="0" collapsed="false">
      <c r="A5" s="12" t="n">
        <v>3</v>
      </c>
      <c r="B5" s="13" t="s">
        <v>966</v>
      </c>
      <c r="C5" s="13" t="s">
        <v>1098</v>
      </c>
      <c r="D5" s="12" t="n">
        <v>69</v>
      </c>
      <c r="E5" s="12" t="n">
        <v>10</v>
      </c>
      <c r="F5" s="13" t="s">
        <v>1343</v>
      </c>
      <c r="G5" s="13" t="s">
        <v>1344</v>
      </c>
      <c r="H5" s="12"/>
      <c r="I5" s="12" t="s">
        <v>1345</v>
      </c>
      <c r="J5" s="12" t="n">
        <v>0</v>
      </c>
      <c r="K5" s="12" t="n">
        <v>40</v>
      </c>
      <c r="L5" s="13" t="s">
        <v>368</v>
      </c>
      <c r="M5" s="12"/>
      <c r="N5" s="12"/>
    </row>
    <row r="6" s="15" customFormat="true" ht="35.25" hidden="false" customHeight="true" outlineLevel="0" collapsed="false">
      <c r="A6" s="12" t="n">
        <v>4</v>
      </c>
      <c r="B6" s="13" t="s">
        <v>966</v>
      </c>
      <c r="C6" s="13" t="s">
        <v>1098</v>
      </c>
      <c r="D6" s="12" t="n">
        <v>69</v>
      </c>
      <c r="E6" s="12" t="n">
        <v>10</v>
      </c>
      <c r="F6" s="13" t="s">
        <v>1346</v>
      </c>
      <c r="G6" s="13" t="s">
        <v>1347</v>
      </c>
      <c r="H6" s="12"/>
      <c r="I6" s="12" t="s">
        <v>277</v>
      </c>
      <c r="J6" s="12" t="n">
        <v>0</v>
      </c>
      <c r="K6" s="12" t="n">
        <v>100</v>
      </c>
      <c r="L6" s="13" t="s">
        <v>368</v>
      </c>
      <c r="M6" s="12"/>
      <c r="N6" s="12"/>
    </row>
    <row r="7" s="15" customFormat="true" ht="35.25" hidden="false" customHeight="true" outlineLevel="0" collapsed="false">
      <c r="A7" s="12" t="n">
        <v>5</v>
      </c>
      <c r="B7" s="13" t="s">
        <v>966</v>
      </c>
      <c r="C7" s="13" t="s">
        <v>1106</v>
      </c>
      <c r="D7" s="12" t="n">
        <v>137</v>
      </c>
      <c r="E7" s="12" t="s">
        <v>1107</v>
      </c>
      <c r="F7" s="13" t="s">
        <v>1108</v>
      </c>
      <c r="G7" s="13" t="s">
        <v>1348</v>
      </c>
      <c r="H7" s="12"/>
      <c r="I7" s="13" t="s">
        <v>117</v>
      </c>
      <c r="J7" s="12" t="n">
        <v>0</v>
      </c>
      <c r="K7" s="12" t="s">
        <v>1349</v>
      </c>
      <c r="L7" s="13" t="s">
        <v>1350</v>
      </c>
      <c r="M7" s="12"/>
      <c r="N7" s="12"/>
    </row>
    <row r="8" s="15" customFormat="true" ht="35.25" hidden="false" customHeight="true" outlineLevel="0" collapsed="false">
      <c r="A8" s="12" t="n">
        <v>6</v>
      </c>
      <c r="B8" s="13" t="s">
        <v>966</v>
      </c>
      <c r="C8" s="13" t="s">
        <v>1106</v>
      </c>
      <c r="D8" s="12" t="n">
        <v>137</v>
      </c>
      <c r="E8" s="12" t="s">
        <v>1107</v>
      </c>
      <c r="F8" s="13" t="s">
        <v>1108</v>
      </c>
      <c r="G8" s="13" t="s">
        <v>1351</v>
      </c>
      <c r="H8" s="12"/>
      <c r="I8" s="12" t="s">
        <v>1352</v>
      </c>
      <c r="J8" s="12" t="n">
        <v>0</v>
      </c>
      <c r="K8" s="12" t="n">
        <v>10</v>
      </c>
      <c r="L8" s="13" t="s">
        <v>139</v>
      </c>
      <c r="M8" s="12"/>
      <c r="N8" s="12"/>
    </row>
    <row r="9" s="15" customFormat="true" ht="35.25" hidden="false" customHeight="true" outlineLevel="0" collapsed="false">
      <c r="A9" s="12" t="n">
        <v>7</v>
      </c>
      <c r="B9" s="13" t="s">
        <v>966</v>
      </c>
      <c r="C9" s="13" t="s">
        <v>1106</v>
      </c>
      <c r="D9" s="12" t="n">
        <v>137</v>
      </c>
      <c r="E9" s="12" t="s">
        <v>1107</v>
      </c>
      <c r="F9" s="13" t="s">
        <v>1108</v>
      </c>
      <c r="G9" s="13" t="s">
        <v>1353</v>
      </c>
      <c r="H9" s="12"/>
      <c r="I9" s="12" t="s">
        <v>1354</v>
      </c>
      <c r="J9" s="12" t="n">
        <v>0</v>
      </c>
      <c r="K9" s="12" t="n">
        <v>60</v>
      </c>
      <c r="L9" s="13" t="s">
        <v>368</v>
      </c>
      <c r="M9" s="12"/>
      <c r="N9" s="12"/>
    </row>
    <row r="10" s="15" customFormat="true" ht="35.25" hidden="false" customHeight="true" outlineLevel="0" collapsed="false">
      <c r="A10" s="12" t="n">
        <v>8</v>
      </c>
      <c r="B10" s="13" t="s">
        <v>966</v>
      </c>
      <c r="C10" s="13" t="s">
        <v>1155</v>
      </c>
      <c r="D10" s="36" t="n">
        <v>90</v>
      </c>
      <c r="E10" s="36" t="s">
        <v>1156</v>
      </c>
      <c r="F10" s="13" t="s">
        <v>1157</v>
      </c>
      <c r="G10" s="13" t="s">
        <v>1355</v>
      </c>
      <c r="H10" s="12"/>
      <c r="I10" s="13" t="s">
        <v>1356</v>
      </c>
      <c r="J10" s="12" t="n">
        <v>0</v>
      </c>
      <c r="K10" s="12" t="n">
        <v>10</v>
      </c>
      <c r="L10" s="13" t="s">
        <v>139</v>
      </c>
      <c r="M10" s="12"/>
      <c r="N10" s="12"/>
    </row>
    <row r="11" s="15" customFormat="true" ht="35.25" hidden="false" customHeight="true" outlineLevel="0" collapsed="false">
      <c r="A11" s="12" t="n">
        <v>9</v>
      </c>
      <c r="B11" s="13" t="s">
        <v>966</v>
      </c>
      <c r="C11" s="13" t="s">
        <v>1155</v>
      </c>
      <c r="D11" s="36" t="n">
        <v>90</v>
      </c>
      <c r="E11" s="36" t="s">
        <v>1156</v>
      </c>
      <c r="F11" s="13" t="s">
        <v>1157</v>
      </c>
      <c r="G11" s="13" t="s">
        <v>1357</v>
      </c>
      <c r="H11" s="12"/>
      <c r="I11" s="13" t="s">
        <v>1358</v>
      </c>
      <c r="J11" s="12" t="n">
        <v>0</v>
      </c>
      <c r="K11" s="12" t="n">
        <v>10</v>
      </c>
      <c r="L11" s="13" t="s">
        <v>139</v>
      </c>
      <c r="M11" s="12"/>
      <c r="N11" s="12"/>
    </row>
    <row r="12" s="15" customFormat="true" ht="35.25" hidden="false" customHeight="true" outlineLevel="0" collapsed="false">
      <c r="A12" s="12" t="n">
        <v>10</v>
      </c>
      <c r="B12" s="13" t="s">
        <v>966</v>
      </c>
      <c r="C12" s="13" t="s">
        <v>1155</v>
      </c>
      <c r="D12" s="36" t="n">
        <v>90</v>
      </c>
      <c r="E12" s="36" t="s">
        <v>1156</v>
      </c>
      <c r="F12" s="13" t="s">
        <v>1157</v>
      </c>
      <c r="G12" s="13" t="s">
        <v>1359</v>
      </c>
      <c r="H12" s="12"/>
      <c r="I12" s="13" t="s">
        <v>1360</v>
      </c>
      <c r="J12" s="12" t="n">
        <v>0</v>
      </c>
      <c r="K12" s="12" t="n">
        <v>10</v>
      </c>
      <c r="L12" s="13" t="s">
        <v>139</v>
      </c>
      <c r="M12" s="12"/>
      <c r="N12" s="12"/>
    </row>
    <row r="13" s="15" customFormat="true" ht="35.25" hidden="false" customHeight="true" outlineLevel="0" collapsed="false">
      <c r="A13" s="12" t="n">
        <v>11</v>
      </c>
      <c r="B13" s="13" t="s">
        <v>966</v>
      </c>
      <c r="C13" s="13" t="s">
        <v>1155</v>
      </c>
      <c r="D13" s="36" t="n">
        <v>90</v>
      </c>
      <c r="E13" s="36" t="s">
        <v>1156</v>
      </c>
      <c r="F13" s="13" t="s">
        <v>1157</v>
      </c>
      <c r="G13" s="13" t="s">
        <v>1361</v>
      </c>
      <c r="H13" s="12"/>
      <c r="I13" s="13" t="s">
        <v>1362</v>
      </c>
      <c r="J13" s="12" t="n">
        <v>0</v>
      </c>
      <c r="K13" s="12" t="n">
        <v>10</v>
      </c>
      <c r="L13" s="13" t="s">
        <v>139</v>
      </c>
      <c r="M13" s="12"/>
      <c r="N13" s="12"/>
    </row>
    <row r="14" s="15" customFormat="true" ht="35.25" hidden="false" customHeight="true" outlineLevel="0" collapsed="false">
      <c r="A14" s="12" t="n">
        <v>12</v>
      </c>
      <c r="B14" s="13" t="s">
        <v>966</v>
      </c>
      <c r="C14" s="13" t="s">
        <v>1155</v>
      </c>
      <c r="D14" s="36" t="n">
        <v>90</v>
      </c>
      <c r="E14" s="36" t="s">
        <v>1156</v>
      </c>
      <c r="F14" s="13" t="s">
        <v>1157</v>
      </c>
      <c r="G14" s="13" t="s">
        <v>1363</v>
      </c>
      <c r="H14" s="12"/>
      <c r="I14" s="13" t="s">
        <v>1364</v>
      </c>
      <c r="J14" s="12" t="n">
        <v>0</v>
      </c>
      <c r="K14" s="12" t="n">
        <v>10</v>
      </c>
      <c r="L14" s="13" t="s">
        <v>139</v>
      </c>
      <c r="M14" s="12"/>
      <c r="N14" s="12"/>
    </row>
    <row r="15" s="15" customFormat="true" ht="35.25" hidden="false" customHeight="true" outlineLevel="0" collapsed="false">
      <c r="A15" s="12" t="n">
        <v>13</v>
      </c>
      <c r="B15" s="13" t="s">
        <v>500</v>
      </c>
      <c r="C15" s="13" t="s">
        <v>1365</v>
      </c>
      <c r="D15" s="12" t="n">
        <v>143</v>
      </c>
      <c r="E15" s="12" t="n">
        <v>4</v>
      </c>
      <c r="F15" s="13" t="s">
        <v>1366</v>
      </c>
      <c r="G15" s="12" t="s">
        <v>1367</v>
      </c>
      <c r="H15" s="13" t="s">
        <v>504</v>
      </c>
      <c r="I15" s="12" t="s">
        <v>277</v>
      </c>
      <c r="J15" s="12" t="n">
        <v>1</v>
      </c>
      <c r="K15" s="12" t="n">
        <v>10</v>
      </c>
      <c r="L15" s="13" t="s">
        <v>139</v>
      </c>
      <c r="M15" s="12"/>
      <c r="N15" s="12"/>
    </row>
    <row r="16" s="15" customFormat="true" ht="35.25" hidden="false" customHeight="true" outlineLevel="0" collapsed="false">
      <c r="A16" s="12" t="n">
        <v>14</v>
      </c>
      <c r="B16" s="13" t="s">
        <v>1232</v>
      </c>
      <c r="C16" s="12" t="s">
        <v>1368</v>
      </c>
      <c r="D16" s="12" t="n">
        <v>30</v>
      </c>
      <c r="E16" s="12" t="n">
        <v>5</v>
      </c>
      <c r="F16" s="13" t="s">
        <v>1369</v>
      </c>
      <c r="G16" s="13" t="s">
        <v>1370</v>
      </c>
      <c r="H16" s="13" t="s">
        <v>1371</v>
      </c>
      <c r="I16" s="20" t="s">
        <v>1372</v>
      </c>
      <c r="J16" s="12" t="n">
        <v>0</v>
      </c>
      <c r="K16" s="12" t="n">
        <v>20</v>
      </c>
      <c r="L16" s="13" t="s">
        <v>368</v>
      </c>
      <c r="M16" s="12"/>
      <c r="N16" s="12"/>
    </row>
    <row r="17" s="15" customFormat="true" ht="35.25" hidden="false" customHeight="true" outlineLevel="0" collapsed="false">
      <c r="A17" s="12" t="n">
        <v>15</v>
      </c>
      <c r="B17" s="13" t="s">
        <v>1232</v>
      </c>
      <c r="C17" s="12" t="s">
        <v>1368</v>
      </c>
      <c r="D17" s="12" t="n">
        <v>20</v>
      </c>
      <c r="E17" s="12" t="n">
        <v>5</v>
      </c>
      <c r="F17" s="13" t="s">
        <v>1369</v>
      </c>
      <c r="G17" s="13" t="s">
        <v>1373</v>
      </c>
      <c r="H17" s="13" t="s">
        <v>1249</v>
      </c>
      <c r="I17" s="19" t="s">
        <v>1374</v>
      </c>
      <c r="J17" s="12" t="n">
        <v>0</v>
      </c>
      <c r="K17" s="12" t="n">
        <v>10</v>
      </c>
      <c r="L17" s="13" t="s">
        <v>368</v>
      </c>
      <c r="M17" s="12"/>
      <c r="N17" s="12"/>
    </row>
    <row r="18" s="15" customFormat="true" ht="35.25" hidden="false" customHeight="true" outlineLevel="0" collapsed="false">
      <c r="A18" s="12" t="n">
        <v>16</v>
      </c>
      <c r="B18" s="13" t="s">
        <v>1232</v>
      </c>
      <c r="C18" s="16" t="s">
        <v>1251</v>
      </c>
      <c r="D18" s="12" t="n">
        <v>15</v>
      </c>
      <c r="E18" s="12" t="n">
        <v>5</v>
      </c>
      <c r="F18" s="13" t="s">
        <v>1375</v>
      </c>
      <c r="G18" s="19" t="s">
        <v>1376</v>
      </c>
      <c r="H18" s="13" t="s">
        <v>977</v>
      </c>
      <c r="I18" s="12" t="s">
        <v>1377</v>
      </c>
      <c r="J18" s="12" t="n">
        <v>0</v>
      </c>
      <c r="K18" s="12" t="n">
        <v>2</v>
      </c>
      <c r="L18" s="13" t="s">
        <v>368</v>
      </c>
      <c r="M18" s="12"/>
      <c r="N18" s="12"/>
    </row>
    <row r="19" s="15" customFormat="true" ht="35.25" hidden="false" customHeight="true" outlineLevel="0" collapsed="false">
      <c r="A19" s="12" t="n">
        <v>17</v>
      </c>
      <c r="B19" s="13" t="s">
        <v>1232</v>
      </c>
      <c r="C19" s="16" t="s">
        <v>1251</v>
      </c>
      <c r="D19" s="12" t="n">
        <v>15</v>
      </c>
      <c r="E19" s="12" t="n">
        <v>5</v>
      </c>
      <c r="F19" s="13" t="s">
        <v>1252</v>
      </c>
      <c r="G19" s="13" t="s">
        <v>1378</v>
      </c>
      <c r="H19" s="13" t="s">
        <v>977</v>
      </c>
      <c r="I19" s="13" t="s">
        <v>1379</v>
      </c>
      <c r="J19" s="12" t="n">
        <v>0</v>
      </c>
      <c r="K19" s="12" t="n">
        <v>10</v>
      </c>
      <c r="L19" s="13" t="s">
        <v>368</v>
      </c>
      <c r="M19" s="12"/>
      <c r="N19" s="12"/>
    </row>
    <row r="20" s="15" customFormat="true" ht="35.25" hidden="false" customHeight="true" outlineLevel="0" collapsed="false">
      <c r="A20" s="12" t="n">
        <v>18</v>
      </c>
      <c r="B20" s="13" t="s">
        <v>1232</v>
      </c>
      <c r="C20" s="12" t="s">
        <v>1256</v>
      </c>
      <c r="D20" s="12" t="n">
        <v>20</v>
      </c>
      <c r="E20" s="12" t="n">
        <v>5</v>
      </c>
      <c r="F20" s="13" t="s">
        <v>1257</v>
      </c>
      <c r="G20" s="19" t="s">
        <v>1376</v>
      </c>
      <c r="H20" s="13" t="s">
        <v>977</v>
      </c>
      <c r="I20" s="12" t="s">
        <v>1380</v>
      </c>
      <c r="J20" s="12" t="n">
        <v>0</v>
      </c>
      <c r="K20" s="12" t="n">
        <v>1</v>
      </c>
      <c r="L20" s="13" t="s">
        <v>368</v>
      </c>
      <c r="M20" s="12"/>
      <c r="N20" s="12"/>
    </row>
    <row r="21" s="15" customFormat="true" ht="35.25" hidden="false" customHeight="true" outlineLevel="0" collapsed="false">
      <c r="A21" s="12" t="n">
        <v>19</v>
      </c>
      <c r="B21" s="13" t="s">
        <v>1232</v>
      </c>
      <c r="C21" s="12" t="s">
        <v>1259</v>
      </c>
      <c r="D21" s="12" t="s">
        <v>1381</v>
      </c>
      <c r="E21" s="12" t="n">
        <v>5</v>
      </c>
      <c r="F21" s="13" t="s">
        <v>1382</v>
      </c>
      <c r="G21" s="12" t="s">
        <v>1383</v>
      </c>
      <c r="H21" s="13" t="s">
        <v>30</v>
      </c>
      <c r="I21" s="13" t="s">
        <v>1384</v>
      </c>
      <c r="J21" s="12" t="n">
        <v>0</v>
      </c>
      <c r="K21" s="12" t="n">
        <v>2</v>
      </c>
      <c r="L21" s="13" t="s">
        <v>139</v>
      </c>
      <c r="M21" s="12"/>
      <c r="N21" s="12"/>
    </row>
    <row r="22" s="15" customFormat="true" ht="35.25" hidden="false" customHeight="true" outlineLevel="0" collapsed="false">
      <c r="A22" s="12" t="n">
        <v>20</v>
      </c>
      <c r="B22" s="13" t="s">
        <v>1232</v>
      </c>
      <c r="C22" s="12" t="s">
        <v>1262</v>
      </c>
      <c r="D22" s="12" t="n">
        <v>59</v>
      </c>
      <c r="E22" s="12" t="n">
        <v>5</v>
      </c>
      <c r="F22" s="13" t="s">
        <v>1385</v>
      </c>
      <c r="G22" s="13" t="s">
        <v>1386</v>
      </c>
      <c r="H22" s="13" t="s">
        <v>977</v>
      </c>
      <c r="I22" s="13" t="s">
        <v>1387</v>
      </c>
      <c r="J22" s="12" t="n">
        <v>0</v>
      </c>
      <c r="K22" s="12" t="n">
        <v>1</v>
      </c>
      <c r="L22" s="13" t="s">
        <v>1388</v>
      </c>
      <c r="M22" s="12"/>
      <c r="N22" s="12"/>
    </row>
    <row r="23" s="15" customFormat="true" ht="35.25" hidden="false" customHeight="true" outlineLevel="0" collapsed="false">
      <c r="A23" s="12" t="n">
        <v>21</v>
      </c>
      <c r="B23" s="13" t="s">
        <v>1232</v>
      </c>
      <c r="C23" s="12" t="s">
        <v>1262</v>
      </c>
      <c r="D23" s="12" t="n">
        <v>59</v>
      </c>
      <c r="E23" s="12" t="n">
        <v>5</v>
      </c>
      <c r="F23" s="13" t="s">
        <v>1389</v>
      </c>
      <c r="G23" s="19" t="s">
        <v>1390</v>
      </c>
      <c r="H23" s="13" t="s">
        <v>977</v>
      </c>
      <c r="I23" s="13" t="s">
        <v>1391</v>
      </c>
      <c r="J23" s="12" t="n">
        <v>0</v>
      </c>
      <c r="K23" s="12" t="n">
        <v>1</v>
      </c>
      <c r="L23" s="13" t="s">
        <v>1388</v>
      </c>
      <c r="M23" s="12"/>
      <c r="N23" s="12"/>
    </row>
    <row r="24" s="15" customFormat="true" ht="35.25" hidden="false" customHeight="true" outlineLevel="0" collapsed="false">
      <c r="A24" s="12" t="n">
        <v>22</v>
      </c>
      <c r="B24" s="13" t="s">
        <v>1232</v>
      </c>
      <c r="C24" s="12" t="s">
        <v>1262</v>
      </c>
      <c r="D24" s="12" t="n">
        <v>59</v>
      </c>
      <c r="E24" s="12" t="n">
        <v>5</v>
      </c>
      <c r="F24" s="13" t="s">
        <v>1392</v>
      </c>
      <c r="G24" s="13" t="s">
        <v>1393</v>
      </c>
      <c r="H24" s="13" t="s">
        <v>977</v>
      </c>
      <c r="I24" s="13" t="s">
        <v>1387</v>
      </c>
      <c r="J24" s="12" t="n">
        <v>0</v>
      </c>
      <c r="K24" s="12" t="n">
        <v>1</v>
      </c>
      <c r="L24" s="13" t="s">
        <v>1388</v>
      </c>
      <c r="M24" s="12"/>
      <c r="N24" s="12"/>
    </row>
    <row r="25" s="15" customFormat="true" ht="35.25" hidden="false" customHeight="true" outlineLevel="0" collapsed="false">
      <c r="A25" s="12" t="n">
        <v>23</v>
      </c>
      <c r="B25" s="13" t="s">
        <v>1232</v>
      </c>
      <c r="C25" s="12" t="s">
        <v>1262</v>
      </c>
      <c r="D25" s="12" t="n">
        <v>59</v>
      </c>
      <c r="E25" s="12" t="n">
        <v>5</v>
      </c>
      <c r="F25" s="13" t="s">
        <v>1394</v>
      </c>
      <c r="G25" s="13" t="s">
        <v>1395</v>
      </c>
      <c r="H25" s="13" t="s">
        <v>977</v>
      </c>
      <c r="I25" s="13" t="s">
        <v>1391</v>
      </c>
      <c r="J25" s="12" t="n">
        <v>0</v>
      </c>
      <c r="K25" s="12" t="n">
        <v>1</v>
      </c>
      <c r="L25" s="13" t="s">
        <v>1388</v>
      </c>
      <c r="M25" s="12"/>
      <c r="N25" s="12"/>
    </row>
    <row r="26" s="15" customFormat="true" ht="35.25" hidden="false" customHeight="true" outlineLevel="0" collapsed="false">
      <c r="A26" s="12" t="n">
        <v>24</v>
      </c>
      <c r="B26" s="13" t="s">
        <v>1232</v>
      </c>
      <c r="C26" s="81" t="s">
        <v>1396</v>
      </c>
      <c r="D26" s="12" t="n">
        <v>96</v>
      </c>
      <c r="E26" s="12" t="n">
        <v>5</v>
      </c>
      <c r="F26" s="13" t="s">
        <v>1397</v>
      </c>
      <c r="G26" s="13" t="s">
        <v>1398</v>
      </c>
      <c r="H26" s="13" t="s">
        <v>1399</v>
      </c>
      <c r="I26" s="12" t="s">
        <v>1400</v>
      </c>
      <c r="J26" s="12" t="n">
        <v>0</v>
      </c>
      <c r="K26" s="12" t="n">
        <v>5</v>
      </c>
      <c r="L26" s="13" t="s">
        <v>268</v>
      </c>
      <c r="M26" s="12"/>
      <c r="N26" s="12"/>
    </row>
    <row r="27" s="15" customFormat="true" ht="35.25" hidden="false" customHeight="true" outlineLevel="0" collapsed="false">
      <c r="A27" s="12" t="n">
        <v>25</v>
      </c>
      <c r="B27" s="13" t="s">
        <v>1232</v>
      </c>
      <c r="C27" s="12" t="s">
        <v>1401</v>
      </c>
      <c r="D27" s="12" t="n">
        <v>96</v>
      </c>
      <c r="E27" s="12" t="n">
        <v>5</v>
      </c>
      <c r="F27" s="13" t="s">
        <v>1402</v>
      </c>
      <c r="G27" s="13" t="s">
        <v>1390</v>
      </c>
      <c r="H27" s="13" t="s">
        <v>1403</v>
      </c>
      <c r="I27" s="12" t="s">
        <v>1404</v>
      </c>
      <c r="J27" s="12" t="n">
        <v>0</v>
      </c>
      <c r="K27" s="12" t="n">
        <v>1</v>
      </c>
      <c r="L27" s="13" t="s">
        <v>1388</v>
      </c>
      <c r="M27" s="12"/>
      <c r="N27" s="12"/>
    </row>
    <row r="28" s="15" customFormat="true" ht="35.25" hidden="false" customHeight="true" outlineLevel="0" collapsed="false">
      <c r="A28" s="12" t="n">
        <v>26</v>
      </c>
      <c r="B28" s="13" t="s">
        <v>1232</v>
      </c>
      <c r="C28" s="12" t="s">
        <v>1405</v>
      </c>
      <c r="D28" s="12" t="n">
        <v>60</v>
      </c>
      <c r="E28" s="12" t="n">
        <v>5</v>
      </c>
      <c r="F28" s="13" t="s">
        <v>1406</v>
      </c>
      <c r="G28" s="13" t="s">
        <v>1407</v>
      </c>
      <c r="H28" s="13" t="s">
        <v>30</v>
      </c>
      <c r="I28" s="12" t="s">
        <v>1408</v>
      </c>
      <c r="J28" s="12" t="n">
        <v>0</v>
      </c>
      <c r="K28" s="12" t="n">
        <v>1</v>
      </c>
      <c r="L28" s="13" t="s">
        <v>234</v>
      </c>
      <c r="M28" s="12"/>
      <c r="N28" s="12"/>
    </row>
    <row r="29" s="15" customFormat="true" ht="35.25" hidden="false" customHeight="true" outlineLevel="0" collapsed="false">
      <c r="A29" s="12" t="n">
        <v>27</v>
      </c>
      <c r="B29" s="13" t="s">
        <v>748</v>
      </c>
      <c r="C29" s="82" t="s">
        <v>767</v>
      </c>
      <c r="D29" s="82" t="n">
        <v>120</v>
      </c>
      <c r="E29" s="82" t="n">
        <v>7</v>
      </c>
      <c r="F29" s="83" t="s">
        <v>762</v>
      </c>
      <c r="G29" s="82" t="s">
        <v>1409</v>
      </c>
      <c r="H29" s="84" t="s">
        <v>30</v>
      </c>
      <c r="I29" s="83"/>
      <c r="J29" s="83" t="n">
        <v>0</v>
      </c>
      <c r="K29" s="85" t="n">
        <v>5</v>
      </c>
      <c r="L29" s="86" t="s">
        <v>139</v>
      </c>
      <c r="M29" s="11"/>
      <c r="N29" s="86"/>
    </row>
    <row r="30" s="15" customFormat="true" ht="35.25" hidden="false" customHeight="true" outlineLevel="0" collapsed="false">
      <c r="A30" s="12" t="n">
        <v>28</v>
      </c>
      <c r="B30" s="24" t="s">
        <v>169</v>
      </c>
      <c r="C30" s="25" t="s">
        <v>170</v>
      </c>
      <c r="D30" s="25" t="n">
        <v>163</v>
      </c>
      <c r="E30" s="26" t="s">
        <v>171</v>
      </c>
      <c r="F30" s="25" t="s">
        <v>176</v>
      </c>
      <c r="G30" s="26" t="s">
        <v>1410</v>
      </c>
      <c r="H30" s="25" t="s">
        <v>30</v>
      </c>
      <c r="I30" s="25" t="s">
        <v>1411</v>
      </c>
      <c r="J30" s="25" t="n">
        <v>0</v>
      </c>
      <c r="K30" s="25" t="n">
        <v>4</v>
      </c>
      <c r="L30" s="40" t="s">
        <v>254</v>
      </c>
      <c r="M30" s="27"/>
      <c r="N30" s="25"/>
    </row>
    <row r="31" customFormat="false" ht="14.25" hidden="false" customHeight="false" outlineLevel="0" collapsed="false">
      <c r="A31" s="33" t="s">
        <v>141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38:38Z</dcterms:created>
  <dc:creator>设备科</dc:creator>
  <dc:description/>
  <dc:language>en-US</dc:language>
  <cp:lastModifiedBy>Administrator</cp:lastModifiedBy>
  <dcterms:modified xsi:type="dcterms:W3CDTF">2023-03-27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9B1CA9A4C43CE9A8A20374FC9B582</vt:lpwstr>
  </property>
  <property fmtid="{D5CDD505-2E9C-101B-9397-08002B2CF9AE}" pid="3" name="KSOProductBuildVer">
    <vt:lpwstr>2052-11.8.2.8875</vt:lpwstr>
  </property>
</Properties>
</file>